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1"/>
  </bookViews>
  <sheets>
    <sheet name="Sheet1" sheetId="1" state="visible" r:id="rId2"/>
    <sheet name="Sheet2" sheetId="2" state="visible" r:id="rId3"/>
    <sheet name="書き込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平成１８年度　新人体育大会　軟式野球　埼玉県大会</t>
  </si>
  <si>
    <t xml:space="preserve">No</t>
  </si>
  <si>
    <t xml:space="preserve">くじ番号</t>
  </si>
  <si>
    <t xml:space="preserve">学校名</t>
  </si>
  <si>
    <t xml:space="preserve">地区</t>
  </si>
  <si>
    <t xml:space="preserve">受付順</t>
  </si>
  <si>
    <t xml:space="preserve">さいたま市立　南浦和　中学校</t>
  </si>
  <si>
    <t xml:space="preserve">（さいたま市）</t>
  </si>
  <si>
    <t xml:space="preserve">川通：川通公園球場</t>
  </si>
  <si>
    <t xml:space="preserve">さいたま市立　大谷口　中学校</t>
  </si>
  <si>
    <t xml:space="preserve">２６日川通９：００</t>
  </si>
  <si>
    <t xml:space="preserve">浦和：さいたま市営浦和球場</t>
  </si>
  <si>
    <t xml:space="preserve">さいたま市立　日進　中学校</t>
  </si>
  <si>
    <t xml:space="preserve">川越：川越初雁球場</t>
  </si>
  <si>
    <t xml:space="preserve">さいたま市立　大原　中学校</t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川越</t>
    </r>
    <r>
      <rPr>
        <sz val="6"/>
        <rFont val="HGSｺﾞｼｯｸM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t xml:space="preserve">熊谷：熊谷公園球場</t>
  </si>
  <si>
    <t xml:space="preserve">川口市立　芝東　中学校</t>
  </si>
  <si>
    <t xml:space="preserve">（川口市）</t>
  </si>
  <si>
    <t xml:space="preserve">川口：川口市営球場</t>
  </si>
  <si>
    <t xml:space="preserve">川口市立　仲町　中学校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通１１：００</t>
    </r>
  </si>
  <si>
    <t xml:space="preserve">上尾市立　上尾　中学校</t>
  </si>
  <si>
    <t xml:space="preserve">（上尾市）</t>
  </si>
  <si>
    <t xml:space="preserve">私立　立教新座　中学校</t>
  </si>
  <si>
    <t xml:space="preserve">（新座市）</t>
  </si>
  <si>
    <t xml:space="preserve">３１日川通１０：００</t>
  </si>
  <si>
    <t xml:space="preserve">白岡町立　南　中学校</t>
  </si>
  <si>
    <t xml:space="preserve">（蓮田・久喜・南埼玉）</t>
  </si>
  <si>
    <t xml:space="preserve">鳩ヶ谷市立　八幡木　中学校</t>
  </si>
  <si>
    <t xml:space="preserve">（鳩ヶ谷・戸田・蕨）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通１３：００</t>
    </r>
  </si>
  <si>
    <t xml:space="preserve">北本市立　東　中学校</t>
  </si>
  <si>
    <t xml:space="preserve">（北足立北部）</t>
  </si>
  <si>
    <t xml:space="preserve">本庄市立　児玉　中学校</t>
  </si>
  <si>
    <t xml:space="preserve">（本庄市・児玉郡）</t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川越</t>
    </r>
    <r>
      <rPr>
        <sz val="6"/>
        <rFont val="HGSｺﾞｼｯｸM"/>
        <family val="3"/>
        <charset val="128"/>
      </rPr>
      <t xml:space="preserve">11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t xml:space="preserve">富士見市立　本郷　中学校</t>
  </si>
  <si>
    <t xml:space="preserve">（富士見市）</t>
  </si>
  <si>
    <t xml:space="preserve">入間市立　向原　中学校</t>
  </si>
  <si>
    <t xml:space="preserve">（入間市）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通１５：００</t>
    </r>
  </si>
  <si>
    <t xml:space="preserve">横瀬町立　横瀬　中学校</t>
  </si>
  <si>
    <t xml:space="preserve">（秩父郡市）</t>
  </si>
  <si>
    <t xml:space="preserve">東松山市立　南　中学校</t>
  </si>
  <si>
    <t xml:space="preserve">（比企地区）</t>
  </si>
  <si>
    <t xml:space="preserve">１日浦和９：００</t>
  </si>
  <si>
    <t xml:space="preserve">所沢市立　上山口　中学校</t>
  </si>
  <si>
    <t xml:space="preserve">（所沢市）</t>
  </si>
  <si>
    <t xml:space="preserve">鶴ヶ島市立　鶴ヶ島　中学校</t>
  </si>
  <si>
    <t xml:space="preserve">（入間北部）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越９：００</t>
    </r>
  </si>
  <si>
    <t xml:space="preserve">狭山市立　入間川　中学校</t>
  </si>
  <si>
    <t xml:space="preserve">（狭山市）</t>
  </si>
  <si>
    <t xml:space="preserve">飯能市立　飯能第一　中学校</t>
  </si>
  <si>
    <t xml:space="preserve">（入間西部）</t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川越</t>
    </r>
    <r>
      <rPr>
        <sz val="6"/>
        <rFont val="HGSｺﾞｼｯｸM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t xml:space="preserve">川越市立　霞ヶ関東　中学校</t>
  </si>
  <si>
    <t xml:space="preserve">（川越市）</t>
  </si>
  <si>
    <t xml:space="preserve">川越市立　初雁　中学校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越１１：００</t>
    </r>
  </si>
  <si>
    <t xml:space="preserve">熊谷市立　大里　中学校</t>
  </si>
  <si>
    <t xml:space="preserve">（熊谷市）</t>
  </si>
  <si>
    <t xml:space="preserve">羽生市立　東　中学校</t>
  </si>
  <si>
    <t xml:space="preserve">（北埼玉）</t>
  </si>
  <si>
    <t xml:space="preserve">３１日川通１２：００</t>
  </si>
  <si>
    <t xml:space="preserve">三郷市立　早稲田　中学校</t>
  </si>
  <si>
    <t xml:space="preserve">（北葛飾郡）</t>
  </si>
  <si>
    <t xml:space="preserve">三郷市立　南　中学校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越１３：００</t>
    </r>
  </si>
  <si>
    <t xml:space="preserve">越谷市立　大袋　中学校</t>
  </si>
  <si>
    <t xml:space="preserve">（越谷市・八潮市）</t>
  </si>
  <si>
    <t xml:space="preserve">越谷市立　中央　中学校</t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川越</t>
    </r>
    <r>
      <rPr>
        <sz val="6"/>
        <rFont val="HGSｺﾞｼｯｸM"/>
        <family val="3"/>
        <charset val="128"/>
      </rPr>
      <t xml:space="preserve">15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t xml:space="preserve">和光市立　第二　中学校</t>
  </si>
  <si>
    <t xml:space="preserve">（和光市）</t>
  </si>
  <si>
    <t xml:space="preserve">春日部市立　春日部　中学校</t>
  </si>
  <si>
    <t xml:space="preserve">（春日部市）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越１５：００</t>
    </r>
  </si>
  <si>
    <t xml:space="preserve">草加市立　花栗　中学校</t>
  </si>
  <si>
    <t xml:space="preserve">（草加市）</t>
  </si>
  <si>
    <t xml:space="preserve">寄居町立　寄居　中学校</t>
  </si>
  <si>
    <t xml:space="preserve">（大里・深谷）</t>
  </si>
  <si>
    <t xml:space="preserve">１日浦和１３：３０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口９：００</t>
    </r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熊谷</t>
    </r>
    <r>
      <rPr>
        <sz val="6"/>
        <rFont val="HGSｺﾞｼｯｸM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口１１：００</t>
    </r>
  </si>
  <si>
    <t xml:space="preserve">３１日浦和１０：００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口１３：００</t>
    </r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熊谷</t>
    </r>
    <r>
      <rPr>
        <sz val="6"/>
        <rFont val="HGSｺﾞｼｯｸM"/>
        <family val="3"/>
        <charset val="128"/>
      </rPr>
      <t xml:space="preserve">11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川口１５：００</t>
    </r>
  </si>
  <si>
    <t xml:space="preserve">１日浦和１１：００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熊谷９：００</t>
    </r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熊谷</t>
    </r>
    <r>
      <rPr>
        <sz val="6"/>
        <rFont val="HGSｺﾞｼｯｸM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熊谷１１：００</t>
    </r>
  </si>
  <si>
    <t xml:space="preserve">３１日浦和１２：００</t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熊谷１３：００</t>
    </r>
  </si>
  <si>
    <r>
      <rPr>
        <sz val="6"/>
        <rFont val="HGSｺﾞｼｯｸM"/>
        <family val="3"/>
        <charset val="128"/>
      </rPr>
      <t xml:space="preserve">27</t>
    </r>
    <r>
      <rPr>
        <sz val="6"/>
        <rFont val="Noto Sans"/>
        <family val="2"/>
      </rPr>
      <t xml:space="preserve">日熊谷</t>
    </r>
    <r>
      <rPr>
        <sz val="6"/>
        <rFont val="HGSｺﾞｼｯｸM"/>
        <family val="3"/>
        <charset val="128"/>
      </rPr>
      <t xml:space="preserve">15</t>
    </r>
    <r>
      <rPr>
        <sz val="6"/>
        <rFont val="Noto Sans"/>
        <family val="2"/>
      </rPr>
      <t xml:space="preserve">：</t>
    </r>
    <r>
      <rPr>
        <sz val="6"/>
        <rFont val="HGSｺﾞｼｯｸM"/>
        <family val="3"/>
        <charset val="128"/>
      </rPr>
      <t xml:space="preserve">00</t>
    </r>
  </si>
  <si>
    <r>
      <rPr>
        <sz val="6"/>
        <rFont val="HGSｺﾞｼｯｸM"/>
        <family val="3"/>
        <charset val="128"/>
      </rPr>
      <t xml:space="preserve">26</t>
    </r>
    <r>
      <rPr>
        <sz val="6"/>
        <rFont val="Noto Sans"/>
        <family val="2"/>
      </rPr>
      <t xml:space="preserve">日熊谷１５：００</t>
    </r>
  </si>
  <si>
    <t xml:space="preserve">１日　浦和　１３：３０</t>
  </si>
  <si>
    <r>
      <rPr>
        <sz val="11"/>
        <rFont val="HGP教科書体"/>
        <family val="1"/>
        <charset val="128"/>
      </rPr>
      <t xml:space="preserve">1</t>
    </r>
    <r>
      <rPr>
        <sz val="11"/>
        <rFont val="Noto Sans"/>
        <family val="2"/>
      </rPr>
      <t xml:space="preserve">日　浦和　９：００</t>
    </r>
  </si>
  <si>
    <t xml:space="preserve">１日　浦和　１１：００</t>
  </si>
  <si>
    <t xml:space="preserve">３１日</t>
  </si>
  <si>
    <t xml:space="preserve">川通</t>
  </si>
  <si>
    <t xml:space="preserve">浦和</t>
  </si>
  <si>
    <t xml:space="preserve">２７日</t>
  </si>
  <si>
    <t xml:space="preserve">川越</t>
  </si>
  <si>
    <t xml:space="preserve">熊谷</t>
  </si>
  <si>
    <r>
      <rPr>
        <sz val="9"/>
        <rFont val="HGP教科書体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川口</t>
  </si>
  <si>
    <t xml:space="preserve">平成１８年度　学校総合体育大会　軟式野球　埼玉県大会</t>
  </si>
  <si>
    <t xml:space="preserve">２７日　川通　１３：３０</t>
  </si>
  <si>
    <t xml:space="preserve">２７日　川通　９：００</t>
  </si>
  <si>
    <t xml:space="preserve">２７日　川通　１１：００</t>
  </si>
  <si>
    <t xml:space="preserve">２６日</t>
  </si>
  <si>
    <r>
      <rPr>
        <sz val="9"/>
        <rFont val="HGP教科書体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２４日</t>
  </si>
  <si>
    <r>
      <rPr>
        <sz val="9"/>
        <rFont val="HGP教科書体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飯能</t>
  </si>
  <si>
    <r>
      <rPr>
        <sz val="10"/>
        <rFont val="Noto Sans"/>
        <family val="2"/>
      </rPr>
      <t xml:space="preserve">第</t>
    </r>
    <r>
      <rPr>
        <sz val="10"/>
        <rFont val="HGP教科書体"/>
        <family val="1"/>
        <charset val="128"/>
      </rPr>
      <t xml:space="preserve">1</t>
    </r>
    <r>
      <rPr>
        <sz val="10"/>
        <rFont val="Noto Sans"/>
        <family val="2"/>
      </rPr>
      <t xml:space="preserve">シード</t>
    </r>
  </si>
  <si>
    <r>
      <rPr>
        <sz val="10"/>
        <rFont val="Noto Sans"/>
        <family val="2"/>
      </rPr>
      <t xml:space="preserve">第</t>
    </r>
    <r>
      <rPr>
        <sz val="10"/>
        <rFont val="HGP教科書体"/>
        <family val="1"/>
        <charset val="128"/>
      </rPr>
      <t xml:space="preserve">4</t>
    </r>
    <r>
      <rPr>
        <sz val="10"/>
        <rFont val="Noto Sans"/>
        <family val="2"/>
      </rPr>
      <t xml:space="preserve">シード</t>
    </r>
  </si>
  <si>
    <r>
      <rPr>
        <sz val="10"/>
        <rFont val="Noto Sans"/>
        <family val="2"/>
      </rPr>
      <t xml:space="preserve">第</t>
    </r>
    <r>
      <rPr>
        <sz val="10"/>
        <rFont val="HGP教科書体"/>
        <family val="1"/>
        <charset val="128"/>
      </rPr>
      <t xml:space="preserve">3</t>
    </r>
    <r>
      <rPr>
        <sz val="10"/>
        <rFont val="Noto Sans"/>
        <family val="2"/>
      </rPr>
      <t xml:space="preserve">シード</t>
    </r>
  </si>
  <si>
    <r>
      <rPr>
        <sz val="10"/>
        <rFont val="Noto Sans"/>
        <family val="2"/>
      </rPr>
      <t xml:space="preserve">第</t>
    </r>
    <r>
      <rPr>
        <sz val="10"/>
        <rFont val="HGP教科書体"/>
        <family val="1"/>
        <charset val="128"/>
      </rPr>
      <t xml:space="preserve">2</t>
    </r>
    <r>
      <rPr>
        <sz val="10"/>
        <rFont val="Noto Sans"/>
        <family val="2"/>
      </rPr>
      <t xml:space="preserve">シー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\#,##0_);[RED]&quot;(\&quot;#,##0\)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8"/>
      <name val="HGSｺﾞｼｯｸM"/>
      <family val="3"/>
      <charset val="128"/>
    </font>
    <font>
      <sz val="18"/>
      <name val="Noto Sans"/>
      <family val="2"/>
    </font>
    <font>
      <sz val="18"/>
      <name val="HG教科書体"/>
      <family val="1"/>
      <charset val="128"/>
    </font>
    <font>
      <sz val="20"/>
      <name val="Noto Sans"/>
      <family val="2"/>
    </font>
    <font>
      <sz val="20"/>
      <name val="HGSｺﾞｼｯｸM"/>
      <family val="3"/>
      <charset val="128"/>
    </font>
    <font>
      <sz val="11"/>
      <name val="Noto Sans"/>
      <family val="2"/>
    </font>
    <font>
      <sz val="6"/>
      <name val="HGSｺﾞｼｯｸM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HGP教科書体"/>
      <family val="1"/>
      <charset val="128"/>
    </font>
    <font>
      <sz val="9"/>
      <name val="HGP教科書体"/>
      <family val="1"/>
      <charset val="128"/>
    </font>
    <font>
      <sz val="9"/>
      <name val="Noto Sans"/>
      <family val="2"/>
    </font>
    <font>
      <sz val="10"/>
      <name val="HGP教科書体"/>
      <family val="1"/>
      <charset val="128"/>
    </font>
    <font>
      <sz val="6"/>
      <name val="DejaVu Sans"/>
      <family val="2"/>
    </font>
    <font>
      <sz val="8"/>
      <name val="DejaVu Sans"/>
      <family val="2"/>
    </font>
    <font>
      <sz val="10"/>
      <name val="Noto Sans"/>
      <family val="2"/>
    </font>
    <font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19800</xdr:colOff>
      <xdr:row>1</xdr:row>
      <xdr:rowOff>124560</xdr:rowOff>
    </xdr:from>
    <xdr:to>
      <xdr:col>124</xdr:col>
      <xdr:colOff>69840</xdr:colOff>
      <xdr:row>3</xdr:row>
      <xdr:rowOff>285480</xdr:rowOff>
    </xdr:to>
    <xdr:sp>
      <xdr:nvSpPr>
        <xdr:cNvPr id="0" name="Text 1"/>
        <xdr:cNvSpPr/>
      </xdr:nvSpPr>
      <xdr:spPr>
        <a:xfrm>
          <a:off x="9658440" y="524520"/>
          <a:ext cx="12322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川通 ： さいたま市営川通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 川口 ： 川口市営球場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川越 ： 川越初雁球場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熊谷 ： 熊谷公園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浦和：さいたま市営浦和球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280</xdr:colOff>
      <xdr:row>1</xdr:row>
      <xdr:rowOff>181080</xdr:rowOff>
    </xdr:from>
    <xdr:to>
      <xdr:col>90</xdr:col>
      <xdr:colOff>69840</xdr:colOff>
      <xdr:row>1</xdr:row>
      <xdr:rowOff>362160</xdr:rowOff>
    </xdr:to>
    <xdr:sp>
      <xdr:nvSpPr>
        <xdr:cNvPr id="1" name="Text 2"/>
        <xdr:cNvSpPr/>
      </xdr:nvSpPr>
      <xdr:spPr>
        <a:xfrm>
          <a:off x="3428280" y="581040"/>
          <a:ext cx="4491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56520</xdr:rowOff>
    </xdr:from>
    <xdr:to>
      <xdr:col>42</xdr:col>
      <xdr:colOff>59760</xdr:colOff>
      <xdr:row>2</xdr:row>
      <xdr:rowOff>218520</xdr:rowOff>
    </xdr:to>
    <xdr:sp>
      <xdr:nvSpPr>
        <xdr:cNvPr id="2" name="Text 3"/>
        <xdr:cNvSpPr/>
      </xdr:nvSpPr>
      <xdr:spPr>
        <a:xfrm>
          <a:off x="189000" y="456480"/>
          <a:ext cx="354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主催：埼玉県教育委員会　埼玉県学校体育協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主管：埼玉県中学校体育連盟野球専門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後援：開催地区教育委員会　埼玉県軟式野球連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9</xdr:col>
      <xdr:colOff>19800</xdr:colOff>
      <xdr:row>1</xdr:row>
      <xdr:rowOff>190800</xdr:rowOff>
    </xdr:from>
    <xdr:to>
      <xdr:col>123</xdr:col>
      <xdr:colOff>69480</xdr:colOff>
      <xdr:row>3</xdr:row>
      <xdr:rowOff>152640</xdr:rowOff>
    </xdr:to>
    <xdr:sp>
      <xdr:nvSpPr>
        <xdr:cNvPr id="3" name="Text 1"/>
        <xdr:cNvSpPr/>
      </xdr:nvSpPr>
      <xdr:spPr>
        <a:xfrm>
          <a:off x="9480600" y="543240"/>
          <a:ext cx="1232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川通 ： さいたま市営川通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 川口 ： 川口市営球場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飯能 ： 飯能市民球場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　熊谷 ： 熊谷公園球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520</xdr:colOff>
      <xdr:row>1</xdr:row>
      <xdr:rowOff>181080</xdr:rowOff>
    </xdr:from>
    <xdr:to>
      <xdr:col>81</xdr:col>
      <xdr:colOff>49680</xdr:colOff>
      <xdr:row>1</xdr:row>
      <xdr:rowOff>361800</xdr:rowOff>
    </xdr:to>
    <xdr:sp>
      <xdr:nvSpPr>
        <xdr:cNvPr id="4" name="Text 2"/>
        <xdr:cNvSpPr/>
      </xdr:nvSpPr>
      <xdr:spPr>
        <a:xfrm>
          <a:off x="4124160" y="533520"/>
          <a:ext cx="3021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優勝・準優勝の学校は、関東大会（茨城）へ出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8.9921875" defaultRowHeight="6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99"/>
    <col collapsed="false" customWidth="true" hidden="false" outlineLevel="0" max="3" min="3" style="1" width="2.62"/>
    <col collapsed="false" customWidth="true" hidden="false" outlineLevel="0" max="5" min="4" style="2" width="12.75"/>
    <col collapsed="false" customWidth="true" hidden="false" outlineLevel="0" max="8" min="6" style="2" width="6.25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1" min="11" style="1" width="3.99"/>
    <col collapsed="false" customWidth="true" hidden="false" outlineLevel="0" max="12" min="12" style="1" width="6.87"/>
    <col collapsed="false" customWidth="true" hidden="false" outlineLevel="0" max="13" min="13" style="3" width="27.87"/>
    <col collapsed="false" customWidth="true" hidden="false" outlineLevel="0" max="14" min="14" style="1" width="14.12"/>
    <col collapsed="false" customWidth="true" hidden="false" outlineLevel="0" max="15" min="15" style="1" width="1.99"/>
    <col collapsed="false" customWidth="true" hidden="false" outlineLevel="0" max="16" min="16" style="1" width="6.49"/>
    <col collapsed="false" customWidth="true" hidden="false" outlineLevel="0" max="17" min="17" style="3" width="27.87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s="8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7" t="s">
        <v>3</v>
      </c>
      <c r="N1" s="7" t="s">
        <v>4</v>
      </c>
      <c r="P1" s="9" t="s">
        <v>5</v>
      </c>
      <c r="Q1" s="7" t="s">
        <v>3</v>
      </c>
      <c r="R1" s="7" t="s">
        <v>4</v>
      </c>
    </row>
    <row r="2" customFormat="false" ht="6.75" hidden="false" customHeight="true" outlineLevel="0" collapsed="false">
      <c r="K2" s="10" t="n">
        <v>1</v>
      </c>
      <c r="L2" s="11" t="n">
        <v>30</v>
      </c>
      <c r="M2" s="12" t="str">
        <f aca="false">VLOOKUP(K2,P:R,2,FALSE())</f>
        <v>川口市立　仲町　中学校</v>
      </c>
      <c r="N2" s="13" t="str">
        <f aca="false">VLOOKUP(K2,P:R,3,FALSE())</f>
        <v>（川口市）</v>
      </c>
      <c r="P2" s="14" t="n">
        <v>5</v>
      </c>
      <c r="Q2" s="15" t="s">
        <v>6</v>
      </c>
      <c r="R2" s="16" t="s">
        <v>7</v>
      </c>
    </row>
    <row r="3" customFormat="false" ht="6.75" hidden="false" customHeight="true" outlineLevel="0" collapsed="false">
      <c r="K3" s="10"/>
      <c r="L3" s="11"/>
      <c r="M3" s="12"/>
      <c r="N3" s="13"/>
      <c r="P3" s="14"/>
      <c r="Q3" s="15"/>
      <c r="R3" s="16"/>
    </row>
    <row r="4" customFormat="false" ht="7.5" hidden="false" customHeight="true" outlineLevel="0" collapsed="false">
      <c r="A4" s="17" t="str">
        <f aca="false">VLOOKUP(C4,L:N,2,FALSE())</f>
        <v>横瀬町立　横瀬　中学校</v>
      </c>
      <c r="B4" s="18" t="str">
        <f aca="false">VLOOKUP(C4,L:N,3,FALSE())</f>
        <v>（秩父郡市）</v>
      </c>
      <c r="C4" s="14" t="n">
        <v>1</v>
      </c>
      <c r="D4" s="19"/>
      <c r="H4" s="20" t="s">
        <v>8</v>
      </c>
      <c r="I4" s="20"/>
      <c r="J4" s="20"/>
      <c r="K4" s="10" t="n">
        <v>2</v>
      </c>
      <c r="L4" s="11" t="n">
        <v>15</v>
      </c>
      <c r="M4" s="15" t="str">
        <f aca="false">VLOOKUP(K4,P:R,2,FALSE())</f>
        <v>川口市立　芝東　中学校</v>
      </c>
      <c r="N4" s="13" t="str">
        <f aca="false">VLOOKUP(K4,P:R,3,FALSE())</f>
        <v>（川口市）</v>
      </c>
      <c r="P4" s="14" t="n">
        <v>6</v>
      </c>
      <c r="Q4" s="15" t="s">
        <v>9</v>
      </c>
      <c r="R4" s="16" t="s">
        <v>7</v>
      </c>
    </row>
    <row r="5" customFormat="false" ht="7.5" hidden="false" customHeight="true" outlineLevel="0" collapsed="false">
      <c r="A5" s="17"/>
      <c r="B5" s="18"/>
      <c r="C5" s="14"/>
      <c r="D5" s="21"/>
      <c r="H5" s="20"/>
      <c r="I5" s="20"/>
      <c r="J5" s="20"/>
      <c r="K5" s="10"/>
      <c r="L5" s="11"/>
      <c r="M5" s="15"/>
      <c r="N5" s="13"/>
      <c r="P5" s="14"/>
      <c r="Q5" s="15"/>
      <c r="R5" s="16"/>
    </row>
    <row r="6" customFormat="false" ht="7.5" hidden="false" customHeight="true" outlineLevel="0" collapsed="false">
      <c r="D6" s="22" t="s">
        <v>10</v>
      </c>
      <c r="E6" s="23"/>
      <c r="H6" s="20" t="s">
        <v>11</v>
      </c>
      <c r="I6" s="20"/>
      <c r="J6" s="20"/>
      <c r="K6" s="10" t="n">
        <v>3</v>
      </c>
      <c r="L6" s="11" t="n">
        <v>29</v>
      </c>
      <c r="M6" s="15" t="str">
        <f aca="false">VLOOKUP(K6,P:R,2,FALSE())</f>
        <v>三郷市立　南　中学校</v>
      </c>
      <c r="N6" s="24" t="str">
        <f aca="false">VLOOKUP(K6,P:R,3,FALSE())</f>
        <v>（北葛飾郡）</v>
      </c>
      <c r="P6" s="14" t="n">
        <v>7</v>
      </c>
      <c r="Q6" s="15" t="s">
        <v>12</v>
      </c>
      <c r="R6" s="16" t="s">
        <v>7</v>
      </c>
    </row>
    <row r="7" customFormat="false" ht="7.5" hidden="false" customHeight="true" outlineLevel="0" collapsed="false">
      <c r="D7" s="22"/>
      <c r="E7" s="25"/>
      <c r="H7" s="20"/>
      <c r="I7" s="20"/>
      <c r="J7" s="20"/>
      <c r="K7" s="10"/>
      <c r="L7" s="11"/>
      <c r="M7" s="15"/>
      <c r="N7" s="24"/>
      <c r="P7" s="14"/>
      <c r="Q7" s="15"/>
      <c r="R7" s="16"/>
    </row>
    <row r="8" customFormat="false" ht="7.5" hidden="false" customHeight="true" outlineLevel="0" collapsed="false">
      <c r="A8" s="17" t="str">
        <f aca="false">VLOOKUP(C8,L:N,2,FALSE())</f>
        <v>和光市立　第二　中学校</v>
      </c>
      <c r="B8" s="18" t="str">
        <f aca="false">VLOOKUP(C8,L:N,3,FALSE())</f>
        <v>（和光市）</v>
      </c>
      <c r="C8" s="14" t="n">
        <v>2</v>
      </c>
      <c r="D8" s="26"/>
      <c r="E8" s="27"/>
      <c r="H8" s="20" t="s">
        <v>13</v>
      </c>
      <c r="I8" s="20"/>
      <c r="J8" s="20"/>
      <c r="K8" s="10" t="n">
        <v>4</v>
      </c>
      <c r="L8" s="11" t="n">
        <v>4</v>
      </c>
      <c r="M8" s="15" t="str">
        <f aca="false">VLOOKUP(K8,P:R,2,FALSE())</f>
        <v>三郷市立　早稲田　中学校</v>
      </c>
      <c r="N8" s="24" t="str">
        <f aca="false">VLOOKUP(K8,P:R,3,FALSE())</f>
        <v>（北葛飾郡）</v>
      </c>
      <c r="P8" s="14" t="n">
        <v>8</v>
      </c>
      <c r="Q8" s="15" t="s">
        <v>14</v>
      </c>
      <c r="R8" s="16" t="s">
        <v>7</v>
      </c>
    </row>
    <row r="9" customFormat="false" ht="7.5" hidden="false" customHeight="true" outlineLevel="0" collapsed="false">
      <c r="A9" s="17"/>
      <c r="B9" s="18"/>
      <c r="C9" s="14"/>
      <c r="D9" s="28"/>
      <c r="E9" s="27"/>
      <c r="H9" s="20"/>
      <c r="I9" s="20"/>
      <c r="J9" s="20"/>
      <c r="K9" s="10"/>
      <c r="L9" s="11"/>
      <c r="M9" s="15"/>
      <c r="N9" s="24"/>
      <c r="P9" s="14"/>
      <c r="Q9" s="15"/>
      <c r="R9" s="16"/>
    </row>
    <row r="10" customFormat="false" ht="7.5" hidden="false" customHeight="true" outlineLevel="0" collapsed="false">
      <c r="D10" s="28"/>
      <c r="E10" s="29" t="s">
        <v>15</v>
      </c>
      <c r="F10" s="30"/>
      <c r="G10" s="28"/>
      <c r="H10" s="20" t="s">
        <v>16</v>
      </c>
      <c r="I10" s="20"/>
      <c r="J10" s="20"/>
      <c r="K10" s="10" t="n">
        <v>5</v>
      </c>
      <c r="L10" s="11" t="n">
        <v>11</v>
      </c>
      <c r="M10" s="15" t="str">
        <f aca="false">VLOOKUP(K10,P:R,2,FALSE())</f>
        <v>さいたま市立　南浦和　中学校</v>
      </c>
      <c r="N10" s="16" t="str">
        <f aca="false">VLOOKUP(K10,P:R,3,FALSE())</f>
        <v>（さいたま市）</v>
      </c>
      <c r="P10" s="14" t="n">
        <v>2</v>
      </c>
      <c r="Q10" s="15" t="s">
        <v>17</v>
      </c>
      <c r="R10" s="31" t="s">
        <v>18</v>
      </c>
    </row>
    <row r="11" customFormat="false" ht="7.5" hidden="false" customHeight="true" outlineLevel="0" collapsed="false">
      <c r="D11" s="28"/>
      <c r="E11" s="29"/>
      <c r="F11" s="21"/>
      <c r="G11" s="32"/>
      <c r="H11" s="20"/>
      <c r="I11" s="20"/>
      <c r="J11" s="20"/>
      <c r="K11" s="10"/>
      <c r="L11" s="11"/>
      <c r="M11" s="15"/>
      <c r="N11" s="16"/>
      <c r="P11" s="14"/>
      <c r="Q11" s="15"/>
      <c r="R11" s="31"/>
    </row>
    <row r="12" customFormat="false" ht="7.5" hidden="false" customHeight="true" outlineLevel="0" collapsed="false">
      <c r="A12" s="17" t="str">
        <f aca="false">VLOOKUP(C12,L:N,2,FALSE())</f>
        <v>狭山市立　入間川　中学校</v>
      </c>
      <c r="B12" s="18" t="str">
        <f aca="false">VLOOKUP(C12,L:N,3,FALSE())</f>
        <v>（狭山市）</v>
      </c>
      <c r="C12" s="14" t="n">
        <v>3</v>
      </c>
      <c r="D12" s="19"/>
      <c r="E12" s="29"/>
      <c r="F12" s="29"/>
      <c r="G12" s="32"/>
      <c r="H12" s="20" t="s">
        <v>19</v>
      </c>
      <c r="I12" s="20"/>
      <c r="J12" s="20"/>
      <c r="K12" s="10" t="n">
        <v>6</v>
      </c>
      <c r="L12" s="11" t="n">
        <v>7</v>
      </c>
      <c r="M12" s="15" t="str">
        <f aca="false">VLOOKUP(K12,P:R,2,FALSE())</f>
        <v>さいたま市立　大谷口　中学校</v>
      </c>
      <c r="N12" s="16" t="str">
        <f aca="false">VLOOKUP(K12,P:R,3,FALSE())</f>
        <v>（さいたま市）</v>
      </c>
      <c r="P12" s="14" t="n">
        <v>1</v>
      </c>
      <c r="Q12" s="15" t="s">
        <v>20</v>
      </c>
      <c r="R12" s="31" t="s">
        <v>18</v>
      </c>
    </row>
    <row r="13" customFormat="false" ht="7.5" hidden="false" customHeight="true" outlineLevel="0" collapsed="false">
      <c r="A13" s="17"/>
      <c r="B13" s="18"/>
      <c r="C13" s="14"/>
      <c r="D13" s="21"/>
      <c r="E13" s="29"/>
      <c r="F13" s="29"/>
      <c r="G13" s="32"/>
      <c r="H13" s="20"/>
      <c r="I13" s="20"/>
      <c r="J13" s="20"/>
      <c r="K13" s="10"/>
      <c r="L13" s="11"/>
      <c r="M13" s="15"/>
      <c r="N13" s="16"/>
      <c r="P13" s="14"/>
      <c r="Q13" s="15"/>
      <c r="R13" s="31"/>
    </row>
    <row r="14" customFormat="false" ht="7.5" hidden="false" customHeight="true" outlineLevel="0" collapsed="false">
      <c r="D14" s="29" t="s">
        <v>21</v>
      </c>
      <c r="E14" s="26"/>
      <c r="F14" s="29"/>
      <c r="G14" s="32"/>
      <c r="H14" s="33"/>
      <c r="K14" s="10" t="n">
        <v>7</v>
      </c>
      <c r="L14" s="11" t="n">
        <v>23</v>
      </c>
      <c r="M14" s="15" t="str">
        <f aca="false">VLOOKUP(K14,P:R,2,FALSE())</f>
        <v>さいたま市立　日進　中学校</v>
      </c>
      <c r="N14" s="16" t="str">
        <f aca="false">VLOOKUP(K14,P:R,3,FALSE())</f>
        <v>（さいたま市）</v>
      </c>
      <c r="P14" s="14" t="n">
        <v>32</v>
      </c>
      <c r="Q14" s="15" t="s">
        <v>22</v>
      </c>
      <c r="R14" s="34" t="s">
        <v>23</v>
      </c>
    </row>
    <row r="15" customFormat="false" ht="7.5" hidden="false" customHeight="true" outlineLevel="0" collapsed="false">
      <c r="D15" s="29"/>
      <c r="E15" s="35"/>
      <c r="F15" s="29"/>
      <c r="G15" s="32"/>
      <c r="K15" s="10"/>
      <c r="L15" s="11"/>
      <c r="M15" s="15"/>
      <c r="N15" s="16"/>
      <c r="P15" s="14"/>
      <c r="Q15" s="15"/>
      <c r="R15" s="34"/>
    </row>
    <row r="16" customFormat="false" ht="7.5" hidden="false" customHeight="true" outlineLevel="0" collapsed="false">
      <c r="A16" s="17" t="str">
        <f aca="false">VLOOKUP(C16,L:N,2,FALSE())</f>
        <v>三郷市立　早稲田　中学校</v>
      </c>
      <c r="B16" s="18" t="str">
        <f aca="false">VLOOKUP(C16,L:N,3,FALSE())</f>
        <v>（北葛飾郡）</v>
      </c>
      <c r="C16" s="14" t="n">
        <v>4</v>
      </c>
      <c r="D16" s="26"/>
      <c r="E16" s="28"/>
      <c r="F16" s="29"/>
      <c r="G16" s="32"/>
      <c r="K16" s="10" t="n">
        <v>8</v>
      </c>
      <c r="L16" s="11" t="n">
        <v>17</v>
      </c>
      <c r="M16" s="15" t="str">
        <f aca="false">VLOOKUP(K16,P:R,2,FALSE())</f>
        <v>さいたま市立　大原　中学校</v>
      </c>
      <c r="N16" s="16" t="str">
        <f aca="false">VLOOKUP(K16,P:R,3,FALSE())</f>
        <v>（さいたま市）</v>
      </c>
      <c r="P16" s="14" t="n">
        <v>20</v>
      </c>
      <c r="Q16" s="15" t="s">
        <v>24</v>
      </c>
      <c r="R16" s="34" t="s">
        <v>25</v>
      </c>
    </row>
    <row r="17" customFormat="false" ht="7.5" hidden="false" customHeight="true" outlineLevel="0" collapsed="false">
      <c r="A17" s="17"/>
      <c r="B17" s="18"/>
      <c r="C17" s="14"/>
      <c r="D17" s="28"/>
      <c r="E17" s="28"/>
      <c r="F17" s="29"/>
      <c r="G17" s="32"/>
      <c r="K17" s="10"/>
      <c r="L17" s="11"/>
      <c r="M17" s="15"/>
      <c r="N17" s="16"/>
      <c r="P17" s="14"/>
      <c r="Q17" s="15"/>
      <c r="R17" s="34"/>
    </row>
    <row r="18" customFormat="false" ht="7.5" hidden="false" customHeight="true" outlineLevel="0" collapsed="false">
      <c r="D18" s="28"/>
      <c r="E18" s="22" t="s">
        <v>26</v>
      </c>
      <c r="F18" s="22"/>
      <c r="G18" s="30"/>
      <c r="K18" s="10" t="n">
        <v>9</v>
      </c>
      <c r="L18" s="11" t="n">
        <v>12</v>
      </c>
      <c r="M18" s="15" t="str">
        <f aca="false">VLOOKUP(K18,P:R,2,FALSE())</f>
        <v>川越市立　霞ヶ関東　中学校</v>
      </c>
      <c r="N18" s="36" t="str">
        <f aca="false">VLOOKUP(K18,P:R,3,FALSE())</f>
        <v>（川越市）</v>
      </c>
      <c r="P18" s="14" t="n">
        <v>24</v>
      </c>
      <c r="Q18" s="15" t="s">
        <v>27</v>
      </c>
      <c r="R18" s="34" t="s">
        <v>28</v>
      </c>
    </row>
    <row r="19" customFormat="false" ht="7.5" hidden="false" customHeight="true" outlineLevel="0" collapsed="false">
      <c r="D19" s="28"/>
      <c r="E19" s="22"/>
      <c r="F19" s="22"/>
      <c r="G19" s="21"/>
      <c r="H19" s="37"/>
      <c r="K19" s="10"/>
      <c r="L19" s="11"/>
      <c r="M19" s="15"/>
      <c r="N19" s="36"/>
      <c r="P19" s="14"/>
      <c r="Q19" s="15"/>
      <c r="R19" s="34"/>
    </row>
    <row r="20" customFormat="false" ht="7.5" hidden="false" customHeight="true" outlineLevel="0" collapsed="false">
      <c r="A20" s="17" t="str">
        <f aca="false">VLOOKUP(C20,L:N,2,FALSE())</f>
        <v>越谷市立　大袋　中学校</v>
      </c>
      <c r="B20" s="18" t="str">
        <f aca="false">VLOOKUP(C20,L:N,3,FALSE())</f>
        <v>（越谷市・八潮市）</v>
      </c>
      <c r="C20" s="14" t="n">
        <v>5</v>
      </c>
      <c r="D20" s="19"/>
      <c r="E20" s="28"/>
      <c r="F20" s="29"/>
      <c r="G20" s="29"/>
      <c r="H20" s="37"/>
      <c r="K20" s="10" t="n">
        <v>10</v>
      </c>
      <c r="L20" s="11" t="n">
        <v>21</v>
      </c>
      <c r="M20" s="15" t="str">
        <f aca="false">VLOOKUP(K20,P:R,2,FALSE())</f>
        <v>川越市立　初雁　中学校</v>
      </c>
      <c r="N20" s="36" t="str">
        <f aca="false">VLOOKUP(K20,P:R,3,FALSE())</f>
        <v>（川越市）</v>
      </c>
      <c r="P20" s="14" t="n">
        <v>15</v>
      </c>
      <c r="Q20" s="15" t="s">
        <v>29</v>
      </c>
      <c r="R20" s="34" t="s">
        <v>30</v>
      </c>
    </row>
    <row r="21" customFormat="false" ht="7.5" hidden="false" customHeight="true" outlineLevel="0" collapsed="false">
      <c r="A21" s="17"/>
      <c r="B21" s="18"/>
      <c r="C21" s="14"/>
      <c r="D21" s="21"/>
      <c r="E21" s="28"/>
      <c r="F21" s="29"/>
      <c r="G21" s="29"/>
      <c r="H21" s="37"/>
      <c r="K21" s="10"/>
      <c r="L21" s="11"/>
      <c r="M21" s="15"/>
      <c r="N21" s="36"/>
      <c r="P21" s="14"/>
      <c r="Q21" s="15"/>
      <c r="R21" s="34"/>
    </row>
    <row r="22" customFormat="false" ht="7.5" hidden="false" customHeight="true" outlineLevel="0" collapsed="false">
      <c r="D22" s="29" t="s">
        <v>31</v>
      </c>
      <c r="E22" s="19"/>
      <c r="F22" s="29"/>
      <c r="G22" s="29"/>
      <c r="H22" s="37"/>
      <c r="K22" s="10" t="n">
        <v>11</v>
      </c>
      <c r="L22" s="11" t="n">
        <v>18</v>
      </c>
      <c r="M22" s="15" t="str">
        <f aca="false">VLOOKUP(K22,P:R,2,FALSE())</f>
        <v>越谷市立　中央　中学校</v>
      </c>
      <c r="N22" s="38" t="str">
        <f aca="false">VLOOKUP(K22,P:R,3,FALSE())</f>
        <v>（越谷市・八潮市）</v>
      </c>
      <c r="P22" s="14" t="n">
        <v>17</v>
      </c>
      <c r="Q22" s="15" t="s">
        <v>32</v>
      </c>
      <c r="R22" s="34" t="s">
        <v>33</v>
      </c>
    </row>
    <row r="23" customFormat="false" ht="7.5" hidden="false" customHeight="true" outlineLevel="0" collapsed="false">
      <c r="D23" s="29"/>
      <c r="E23" s="21"/>
      <c r="F23" s="29"/>
      <c r="G23" s="29"/>
      <c r="H23" s="37"/>
      <c r="K23" s="10"/>
      <c r="L23" s="11"/>
      <c r="M23" s="15"/>
      <c r="N23" s="38"/>
      <c r="P23" s="14"/>
      <c r="Q23" s="15"/>
      <c r="R23" s="34"/>
    </row>
    <row r="24" customFormat="false" ht="7.5" hidden="false" customHeight="true" outlineLevel="0" collapsed="false">
      <c r="A24" s="17" t="str">
        <f aca="false">VLOOKUP(C24,L:N,2,FALSE())</f>
        <v>寄居町立　寄居　中学校</v>
      </c>
      <c r="B24" s="18" t="str">
        <f aca="false">VLOOKUP(C24,L:N,3,FALSE())</f>
        <v>（大里・深谷）</v>
      </c>
      <c r="C24" s="14" t="n">
        <v>6</v>
      </c>
      <c r="D24" s="26"/>
      <c r="E24" s="29"/>
      <c r="F24" s="29"/>
      <c r="G24" s="29"/>
      <c r="H24" s="37"/>
      <c r="K24" s="10" t="n">
        <v>12</v>
      </c>
      <c r="L24" s="11" t="n">
        <v>5</v>
      </c>
      <c r="M24" s="15" t="str">
        <f aca="false">VLOOKUP(K24,P:R,2,FALSE())</f>
        <v>越谷市立　大袋　中学校</v>
      </c>
      <c r="N24" s="38" t="str">
        <f aca="false">VLOOKUP(K24,P:R,3,FALSE())</f>
        <v>（越谷市・八潮市）</v>
      </c>
      <c r="P24" s="14" t="n">
        <v>19</v>
      </c>
      <c r="Q24" s="15" t="s">
        <v>34</v>
      </c>
      <c r="R24" s="34" t="s">
        <v>35</v>
      </c>
    </row>
    <row r="25" customFormat="false" ht="7.5" hidden="false" customHeight="true" outlineLevel="0" collapsed="false">
      <c r="A25" s="17"/>
      <c r="B25" s="18"/>
      <c r="C25" s="14"/>
      <c r="D25" s="28"/>
      <c r="E25" s="29"/>
      <c r="F25" s="29"/>
      <c r="G25" s="29"/>
      <c r="H25" s="37"/>
      <c r="K25" s="10"/>
      <c r="L25" s="11"/>
      <c r="M25" s="15"/>
      <c r="N25" s="38"/>
      <c r="P25" s="14"/>
      <c r="Q25" s="15"/>
      <c r="R25" s="34"/>
    </row>
    <row r="26" customFormat="false" ht="7.5" hidden="false" customHeight="true" outlineLevel="0" collapsed="false">
      <c r="D26" s="28"/>
      <c r="E26" s="29" t="s">
        <v>36</v>
      </c>
      <c r="F26" s="39"/>
      <c r="G26" s="29"/>
      <c r="H26" s="37"/>
      <c r="K26" s="10" t="n">
        <v>13</v>
      </c>
      <c r="L26" s="11" t="n">
        <v>31</v>
      </c>
      <c r="M26" s="15" t="str">
        <f aca="false">VLOOKUP(K26,P:R,2,FALSE())</f>
        <v>春日部市立　春日部　中学校</v>
      </c>
      <c r="N26" s="10" t="str">
        <f aca="false">VLOOKUP(K26,P:R,3,FALSE())</f>
        <v>（春日部市）</v>
      </c>
      <c r="P26" s="14" t="n">
        <v>30</v>
      </c>
      <c r="Q26" s="15" t="s">
        <v>37</v>
      </c>
      <c r="R26" s="34" t="s">
        <v>38</v>
      </c>
    </row>
    <row r="27" customFormat="false" ht="7.5" hidden="false" customHeight="true" outlineLevel="0" collapsed="false">
      <c r="D27" s="28"/>
      <c r="E27" s="29"/>
      <c r="F27" s="28"/>
      <c r="G27" s="29"/>
      <c r="H27" s="37"/>
      <c r="K27" s="10"/>
      <c r="L27" s="11"/>
      <c r="M27" s="15"/>
      <c r="N27" s="10"/>
      <c r="P27" s="14"/>
      <c r="Q27" s="15"/>
      <c r="R27" s="34"/>
    </row>
    <row r="28" customFormat="false" ht="7.5" hidden="false" customHeight="true" outlineLevel="0" collapsed="false">
      <c r="A28" s="17" t="str">
        <f aca="false">VLOOKUP(C28,L:N,2,FALSE())</f>
        <v>さいたま市立　大谷口　中学校</v>
      </c>
      <c r="B28" s="18" t="str">
        <f aca="false">VLOOKUP(C28,L:N,3,FALSE())</f>
        <v>（さいたま市）</v>
      </c>
      <c r="C28" s="14" t="n">
        <v>7</v>
      </c>
      <c r="D28" s="19"/>
      <c r="E28" s="29"/>
      <c r="F28" s="28"/>
      <c r="G28" s="29"/>
      <c r="H28" s="37"/>
      <c r="K28" s="10" t="n">
        <v>14</v>
      </c>
      <c r="L28" s="11" t="n">
        <v>16</v>
      </c>
      <c r="M28" s="15" t="str">
        <f aca="false">VLOOKUP(K28,P:R,2,FALSE())</f>
        <v>所沢市立　上山口　中学校</v>
      </c>
      <c r="N28" s="10" t="str">
        <f aca="false">VLOOKUP(K28,P:R,3,FALSE())</f>
        <v>（所沢市）</v>
      </c>
      <c r="P28" s="14" t="n">
        <v>27</v>
      </c>
      <c r="Q28" s="15" t="s">
        <v>39</v>
      </c>
      <c r="R28" s="34" t="s">
        <v>40</v>
      </c>
    </row>
    <row r="29" customFormat="false" ht="7.5" hidden="false" customHeight="true" outlineLevel="0" collapsed="false">
      <c r="A29" s="17"/>
      <c r="B29" s="18"/>
      <c r="C29" s="14"/>
      <c r="D29" s="21"/>
      <c r="E29" s="29"/>
      <c r="F29" s="28"/>
      <c r="G29" s="29"/>
      <c r="H29" s="37"/>
      <c r="K29" s="10"/>
      <c r="L29" s="11"/>
      <c r="M29" s="15"/>
      <c r="N29" s="10"/>
      <c r="P29" s="14"/>
      <c r="Q29" s="15"/>
      <c r="R29" s="34"/>
    </row>
    <row r="30" customFormat="false" ht="7.5" hidden="false" customHeight="true" outlineLevel="0" collapsed="false">
      <c r="D30" s="29" t="s">
        <v>41</v>
      </c>
      <c r="E30" s="26"/>
      <c r="F30" s="28"/>
      <c r="G30" s="29"/>
      <c r="H30" s="37"/>
      <c r="K30" s="10" t="n">
        <v>15</v>
      </c>
      <c r="L30" s="11" t="n">
        <v>26</v>
      </c>
      <c r="M30" s="15" t="str">
        <f aca="false">VLOOKUP(K30,P:R,2,FALSE())</f>
        <v>鳩ヶ谷市立　八幡木　中学校</v>
      </c>
      <c r="N30" s="10" t="str">
        <f aca="false">VLOOKUP(K30,P:R,3,FALSE())</f>
        <v>（鳩ヶ谷・戸田・蕨）</v>
      </c>
      <c r="P30" s="14" t="n">
        <v>26</v>
      </c>
      <c r="Q30" s="15" t="s">
        <v>42</v>
      </c>
      <c r="R30" s="34" t="s">
        <v>43</v>
      </c>
    </row>
    <row r="31" customFormat="false" ht="7.5" hidden="false" customHeight="true" outlineLevel="0" collapsed="false">
      <c r="D31" s="29"/>
      <c r="E31" s="35"/>
      <c r="F31" s="28"/>
      <c r="G31" s="29"/>
      <c r="H31" s="37"/>
      <c r="K31" s="10"/>
      <c r="L31" s="11"/>
      <c r="M31" s="15"/>
      <c r="N31" s="10"/>
      <c r="P31" s="14"/>
      <c r="Q31" s="15"/>
      <c r="R31" s="34"/>
    </row>
    <row r="32" customFormat="false" ht="7.5" hidden="false" customHeight="true" outlineLevel="0" collapsed="false">
      <c r="A32" s="17" t="str">
        <f aca="false">VLOOKUP(C32,L:N,2,FALSE())</f>
        <v>私立　立教新座　中学校</v>
      </c>
      <c r="B32" s="18" t="str">
        <f aca="false">VLOOKUP(C32,L:N,3,FALSE())</f>
        <v>（新座市）</v>
      </c>
      <c r="C32" s="14" t="n">
        <v>8</v>
      </c>
      <c r="D32" s="26"/>
      <c r="E32" s="28"/>
      <c r="F32" s="28"/>
      <c r="G32" s="29"/>
      <c r="H32" s="37"/>
      <c r="K32" s="10" t="n">
        <v>16</v>
      </c>
      <c r="L32" s="11" t="n">
        <v>24</v>
      </c>
      <c r="M32" s="15" t="str">
        <f aca="false">VLOOKUP(K32,P:R,2,FALSE())</f>
        <v>熊谷市立　大里　中学校</v>
      </c>
      <c r="N32" s="10" t="str">
        <f aca="false">VLOOKUP(K32,P:R,3,FALSE())</f>
        <v>（熊谷市）</v>
      </c>
      <c r="P32" s="14" t="n">
        <v>21</v>
      </c>
      <c r="Q32" s="15" t="s">
        <v>44</v>
      </c>
      <c r="R32" s="34" t="s">
        <v>45</v>
      </c>
    </row>
    <row r="33" customFormat="false" ht="7.5" hidden="false" customHeight="true" outlineLevel="0" collapsed="false">
      <c r="A33" s="17"/>
      <c r="B33" s="18"/>
      <c r="C33" s="14"/>
      <c r="D33" s="28"/>
      <c r="E33" s="28"/>
      <c r="F33" s="28"/>
      <c r="G33" s="29"/>
      <c r="H33" s="37"/>
      <c r="K33" s="10"/>
      <c r="L33" s="11"/>
      <c r="M33" s="15"/>
      <c r="N33" s="10"/>
      <c r="P33" s="14"/>
      <c r="Q33" s="15"/>
      <c r="R33" s="34"/>
    </row>
    <row r="34" customFormat="false" ht="7.5" hidden="false" customHeight="true" outlineLevel="0" collapsed="false">
      <c r="D34" s="28"/>
      <c r="E34" s="28"/>
      <c r="F34" s="22" t="s">
        <v>46</v>
      </c>
      <c r="G34" s="22"/>
      <c r="H34" s="40"/>
      <c r="K34" s="10" t="n">
        <v>17</v>
      </c>
      <c r="L34" s="11" t="n">
        <v>27</v>
      </c>
      <c r="M34" s="15" t="str">
        <f aca="false">VLOOKUP(K34,P:R,2,FALSE())</f>
        <v>北本市立　東　中学校</v>
      </c>
      <c r="N34" s="10" t="str">
        <f aca="false">VLOOKUP(K34,P:R,3,FALSE())</f>
        <v>（北足立北部）</v>
      </c>
      <c r="P34" s="14" t="n">
        <v>14</v>
      </c>
      <c r="Q34" s="15" t="s">
        <v>47</v>
      </c>
      <c r="R34" s="34" t="s">
        <v>48</v>
      </c>
    </row>
    <row r="35" customFormat="false" ht="7.5" hidden="false" customHeight="true" outlineLevel="0" collapsed="false">
      <c r="D35" s="28"/>
      <c r="E35" s="28"/>
      <c r="F35" s="22"/>
      <c r="G35" s="22"/>
      <c r="H35" s="25"/>
      <c r="K35" s="10"/>
      <c r="L35" s="11"/>
      <c r="M35" s="15"/>
      <c r="N35" s="10"/>
      <c r="P35" s="14"/>
      <c r="Q35" s="15"/>
      <c r="R35" s="34"/>
    </row>
    <row r="36" customFormat="false" ht="7.5" hidden="false" customHeight="true" outlineLevel="0" collapsed="false">
      <c r="A36" s="41" t="str">
        <f aca="false">VLOOKUP(C36,L:N,2,FALSE())</f>
        <v>本庄市立　児玉　中学校</v>
      </c>
      <c r="B36" s="42" t="str">
        <f aca="false">VLOOKUP(C36,L:N,3,FALSE())</f>
        <v>（本庄市・児玉郡）</v>
      </c>
      <c r="C36" s="11" t="n">
        <v>9</v>
      </c>
      <c r="D36" s="19"/>
      <c r="E36" s="28"/>
      <c r="F36" s="28"/>
      <c r="G36" s="29"/>
      <c r="H36" s="27"/>
      <c r="K36" s="10" t="n">
        <v>18</v>
      </c>
      <c r="L36" s="11" t="n">
        <v>19</v>
      </c>
      <c r="M36" s="15" t="str">
        <f aca="false">VLOOKUP(K36,P:R,2,FALSE())</f>
        <v>飯能市立　飯能第一　中学校</v>
      </c>
      <c r="N36" s="10" t="str">
        <f aca="false">VLOOKUP(K36,P:R,3,FALSE())</f>
        <v>（入間西部）</v>
      </c>
      <c r="P36" s="14" t="n">
        <v>25</v>
      </c>
      <c r="Q36" s="15" t="s">
        <v>49</v>
      </c>
      <c r="R36" s="34" t="s">
        <v>50</v>
      </c>
    </row>
    <row r="37" customFormat="false" ht="7.5" hidden="false" customHeight="true" outlineLevel="0" collapsed="false">
      <c r="A37" s="41"/>
      <c r="B37" s="42"/>
      <c r="C37" s="11"/>
      <c r="D37" s="21"/>
      <c r="E37" s="28"/>
      <c r="F37" s="28"/>
      <c r="G37" s="29"/>
      <c r="H37" s="27"/>
      <c r="K37" s="10"/>
      <c r="L37" s="11"/>
      <c r="M37" s="15"/>
      <c r="N37" s="10"/>
      <c r="P37" s="14"/>
      <c r="Q37" s="15"/>
      <c r="R37" s="34"/>
    </row>
    <row r="38" customFormat="false" ht="7.5" hidden="false" customHeight="true" outlineLevel="0" collapsed="false">
      <c r="D38" s="29" t="s">
        <v>51</v>
      </c>
      <c r="E38" s="19"/>
      <c r="F38" s="28"/>
      <c r="G38" s="29"/>
      <c r="H38" s="27"/>
      <c r="K38" s="10" t="n">
        <v>19</v>
      </c>
      <c r="L38" s="11" t="n">
        <v>9</v>
      </c>
      <c r="M38" s="15" t="str">
        <f aca="false">VLOOKUP(K38,P:R,2,FALSE())</f>
        <v>本庄市立　児玉　中学校</v>
      </c>
      <c r="N38" s="10" t="str">
        <f aca="false">VLOOKUP(K38,P:R,3,FALSE())</f>
        <v>（本庄市・児玉郡）</v>
      </c>
      <c r="P38" s="14" t="n">
        <v>29</v>
      </c>
      <c r="Q38" s="15" t="s">
        <v>52</v>
      </c>
      <c r="R38" s="34" t="s">
        <v>53</v>
      </c>
    </row>
    <row r="39" customFormat="false" ht="7.5" hidden="false" customHeight="true" outlineLevel="0" collapsed="false">
      <c r="D39" s="29"/>
      <c r="E39" s="21"/>
      <c r="F39" s="28"/>
      <c r="G39" s="29"/>
      <c r="H39" s="27"/>
      <c r="K39" s="10"/>
      <c r="L39" s="11"/>
      <c r="M39" s="15"/>
      <c r="N39" s="10"/>
      <c r="P39" s="14"/>
      <c r="Q39" s="15"/>
      <c r="R39" s="34"/>
    </row>
    <row r="40" customFormat="false" ht="7.5" hidden="false" customHeight="true" outlineLevel="0" collapsed="false">
      <c r="A40" s="41" t="str">
        <f aca="false">VLOOKUP(C40,L:N,2,FALSE())</f>
        <v>草加市立　花栗　中学校</v>
      </c>
      <c r="B40" s="42" t="str">
        <f aca="false">VLOOKUP(C40,L:N,3,FALSE())</f>
        <v>（草加市）</v>
      </c>
      <c r="C40" s="11" t="n">
        <v>10</v>
      </c>
      <c r="D40" s="26"/>
      <c r="E40" s="29"/>
      <c r="F40" s="28"/>
      <c r="G40" s="29"/>
      <c r="H40" s="27"/>
      <c r="K40" s="10" t="n">
        <v>20</v>
      </c>
      <c r="L40" s="11" t="n">
        <v>8</v>
      </c>
      <c r="M40" s="15" t="str">
        <f aca="false">VLOOKUP(K40,P:R,2,FALSE())</f>
        <v>私立　立教新座　中学校</v>
      </c>
      <c r="N40" s="10" t="str">
        <f aca="false">VLOOKUP(K40,P:R,3,FALSE())</f>
        <v>（新座市）</v>
      </c>
      <c r="P40" s="14" t="n">
        <v>18</v>
      </c>
      <c r="Q40" s="15" t="s">
        <v>54</v>
      </c>
      <c r="R40" s="34" t="s">
        <v>55</v>
      </c>
    </row>
    <row r="41" customFormat="false" ht="7.5" hidden="false" customHeight="true" outlineLevel="0" collapsed="false">
      <c r="A41" s="41"/>
      <c r="B41" s="42"/>
      <c r="C41" s="11"/>
      <c r="D41" s="28"/>
      <c r="E41" s="29"/>
      <c r="F41" s="28"/>
      <c r="G41" s="29"/>
      <c r="H41" s="27"/>
      <c r="K41" s="10"/>
      <c r="L41" s="11"/>
      <c r="M41" s="15"/>
      <c r="N41" s="10"/>
      <c r="P41" s="14"/>
      <c r="Q41" s="15"/>
      <c r="R41" s="34"/>
    </row>
    <row r="42" customFormat="false" ht="7.5" hidden="false" customHeight="true" outlineLevel="0" collapsed="false">
      <c r="D42" s="28"/>
      <c r="E42" s="29" t="s">
        <v>56</v>
      </c>
      <c r="F42" s="30"/>
      <c r="G42" s="29"/>
      <c r="H42" s="27"/>
      <c r="K42" s="10" t="n">
        <v>21</v>
      </c>
      <c r="L42" s="11" t="n">
        <v>25</v>
      </c>
      <c r="M42" s="15" t="str">
        <f aca="false">VLOOKUP(K42,P:R,2,FALSE())</f>
        <v>東松山市立　南　中学校</v>
      </c>
      <c r="N42" s="10" t="str">
        <f aca="false">VLOOKUP(K42,P:R,3,FALSE())</f>
        <v>（比企地区）</v>
      </c>
      <c r="P42" s="14" t="n">
        <v>9</v>
      </c>
      <c r="Q42" s="15" t="s">
        <v>57</v>
      </c>
      <c r="R42" s="43" t="s">
        <v>58</v>
      </c>
    </row>
    <row r="43" customFormat="false" ht="7.5" hidden="false" customHeight="true" outlineLevel="0" collapsed="false">
      <c r="D43" s="28"/>
      <c r="E43" s="29"/>
      <c r="F43" s="21"/>
      <c r="G43" s="44"/>
      <c r="H43" s="27"/>
      <c r="K43" s="10"/>
      <c r="L43" s="11"/>
      <c r="M43" s="15"/>
      <c r="N43" s="10"/>
      <c r="P43" s="14"/>
      <c r="Q43" s="15"/>
      <c r="R43" s="43"/>
    </row>
    <row r="44" customFormat="false" ht="7.5" hidden="false" customHeight="true" outlineLevel="0" collapsed="false">
      <c r="A44" s="41" t="str">
        <f aca="false">VLOOKUP(C44,L:N,2,FALSE())</f>
        <v>さいたま市立　南浦和　中学校</v>
      </c>
      <c r="B44" s="42" t="str">
        <f aca="false">VLOOKUP(C44,L:N,3,FALSE())</f>
        <v>（さいたま市）</v>
      </c>
      <c r="C44" s="11" t="n">
        <v>11</v>
      </c>
      <c r="D44" s="19"/>
      <c r="E44" s="29"/>
      <c r="F44" s="29"/>
      <c r="G44" s="44"/>
      <c r="H44" s="27"/>
      <c r="K44" s="10" t="n">
        <v>22</v>
      </c>
      <c r="L44" s="11" t="n">
        <v>2</v>
      </c>
      <c r="M44" s="15" t="str">
        <f aca="false">VLOOKUP(K44,P:R,2,FALSE())</f>
        <v>和光市立　第二　中学校</v>
      </c>
      <c r="N44" s="10" t="str">
        <f aca="false">VLOOKUP(K44,P:R,3,FALSE())</f>
        <v>（和光市）</v>
      </c>
      <c r="P44" s="14" t="n">
        <v>10</v>
      </c>
      <c r="Q44" s="15" t="s">
        <v>59</v>
      </c>
      <c r="R44" s="43" t="s">
        <v>58</v>
      </c>
    </row>
    <row r="45" customFormat="false" ht="7.5" hidden="false" customHeight="true" outlineLevel="0" collapsed="false">
      <c r="A45" s="41"/>
      <c r="B45" s="42"/>
      <c r="C45" s="11"/>
      <c r="D45" s="21"/>
      <c r="E45" s="29"/>
      <c r="F45" s="29"/>
      <c r="G45" s="44"/>
      <c r="H45" s="27"/>
      <c r="K45" s="10"/>
      <c r="L45" s="11"/>
      <c r="M45" s="15"/>
      <c r="N45" s="10"/>
      <c r="P45" s="14"/>
      <c r="Q45" s="15"/>
      <c r="R45" s="43"/>
    </row>
    <row r="46" customFormat="false" ht="7.5" hidden="false" customHeight="true" outlineLevel="0" collapsed="false">
      <c r="D46" s="29" t="s">
        <v>60</v>
      </c>
      <c r="E46" s="26"/>
      <c r="F46" s="29"/>
      <c r="G46" s="44"/>
      <c r="H46" s="27"/>
      <c r="K46" s="10" t="n">
        <v>23</v>
      </c>
      <c r="L46" s="11" t="n">
        <v>10</v>
      </c>
      <c r="M46" s="15" t="str">
        <f aca="false">VLOOKUP(K46,P:R,2,FALSE())</f>
        <v>草加市立　花栗　中学校</v>
      </c>
      <c r="N46" s="10" t="str">
        <f aca="false">VLOOKUP(K46,P:R,3,FALSE())</f>
        <v>（草加市）</v>
      </c>
      <c r="P46" s="14" t="n">
        <v>16</v>
      </c>
      <c r="Q46" s="15" t="s">
        <v>61</v>
      </c>
      <c r="R46" s="34" t="s">
        <v>62</v>
      </c>
    </row>
    <row r="47" customFormat="false" ht="7.5" hidden="false" customHeight="true" outlineLevel="0" collapsed="false">
      <c r="D47" s="29"/>
      <c r="E47" s="35"/>
      <c r="F47" s="29"/>
      <c r="G47" s="44"/>
      <c r="H47" s="27"/>
      <c r="K47" s="10"/>
      <c r="L47" s="11"/>
      <c r="M47" s="15"/>
      <c r="N47" s="10"/>
      <c r="P47" s="14"/>
      <c r="Q47" s="15"/>
      <c r="R47" s="34"/>
    </row>
    <row r="48" customFormat="false" ht="7.5" hidden="false" customHeight="true" outlineLevel="0" collapsed="false">
      <c r="A48" s="41" t="str">
        <f aca="false">VLOOKUP(C48,L:N,2,FALSE())</f>
        <v>川越市立　霞ヶ関東　中学校</v>
      </c>
      <c r="B48" s="42" t="str">
        <f aca="false">VLOOKUP(C48,L:N,3,FALSE())</f>
        <v>（川越市）</v>
      </c>
      <c r="C48" s="11" t="n">
        <v>12</v>
      </c>
      <c r="D48" s="26"/>
      <c r="E48" s="28"/>
      <c r="F48" s="29"/>
      <c r="G48" s="44"/>
      <c r="H48" s="27"/>
      <c r="J48" s="45"/>
      <c r="K48" s="10" t="n">
        <v>24</v>
      </c>
      <c r="L48" s="11" t="n">
        <v>20</v>
      </c>
      <c r="M48" s="15" t="str">
        <f aca="false">VLOOKUP(K48,P:R,2,FALSE())</f>
        <v>白岡町立　南　中学校</v>
      </c>
      <c r="N48" s="10" t="str">
        <f aca="false">VLOOKUP(K48,P:R,3,FALSE())</f>
        <v>（蓮田・久喜・南埼玉）</v>
      </c>
      <c r="P48" s="14" t="n">
        <v>31</v>
      </c>
      <c r="Q48" s="15" t="s">
        <v>63</v>
      </c>
      <c r="R48" s="34" t="s">
        <v>64</v>
      </c>
    </row>
    <row r="49" customFormat="false" ht="7.5" hidden="false" customHeight="true" outlineLevel="0" collapsed="false">
      <c r="A49" s="41"/>
      <c r="B49" s="42"/>
      <c r="C49" s="11"/>
      <c r="D49" s="28"/>
      <c r="E49" s="28"/>
      <c r="F49" s="29"/>
      <c r="G49" s="44"/>
      <c r="H49" s="27"/>
      <c r="J49" s="45"/>
      <c r="K49" s="10"/>
      <c r="L49" s="11"/>
      <c r="M49" s="15"/>
      <c r="N49" s="10"/>
      <c r="P49" s="14"/>
      <c r="Q49" s="15"/>
      <c r="R49" s="34"/>
    </row>
    <row r="50" customFormat="false" ht="7.5" hidden="false" customHeight="true" outlineLevel="0" collapsed="false">
      <c r="D50" s="28"/>
      <c r="E50" s="22" t="s">
        <v>65</v>
      </c>
      <c r="F50" s="22"/>
      <c r="G50" s="39"/>
      <c r="H50" s="27"/>
      <c r="J50" s="45"/>
      <c r="K50" s="10" t="n">
        <v>25</v>
      </c>
      <c r="L50" s="11" t="n">
        <v>28</v>
      </c>
      <c r="M50" s="15" t="str">
        <f aca="false">VLOOKUP(K50,P:R,2,FALSE())</f>
        <v>鶴ヶ島市立　鶴ヶ島　中学校</v>
      </c>
      <c r="N50" s="10" t="str">
        <f aca="false">VLOOKUP(K50,P:R,3,FALSE())</f>
        <v>（入間北部）</v>
      </c>
      <c r="P50" s="14" t="n">
        <v>4</v>
      </c>
      <c r="Q50" s="15" t="s">
        <v>66</v>
      </c>
      <c r="R50" s="46" t="s">
        <v>67</v>
      </c>
    </row>
    <row r="51" customFormat="false" ht="7.5" hidden="false" customHeight="true" outlineLevel="0" collapsed="false">
      <c r="D51" s="28"/>
      <c r="E51" s="22"/>
      <c r="F51" s="22"/>
      <c r="G51" s="28"/>
      <c r="H51" s="27"/>
      <c r="J51" s="45"/>
      <c r="K51" s="10"/>
      <c r="L51" s="11"/>
      <c r="M51" s="15"/>
      <c r="N51" s="10"/>
      <c r="P51" s="14"/>
      <c r="Q51" s="15"/>
      <c r="R51" s="46"/>
    </row>
    <row r="52" customFormat="false" ht="7.5" hidden="false" customHeight="true" outlineLevel="0" collapsed="false">
      <c r="A52" s="41" t="str">
        <f aca="false">VLOOKUP(C52,L:N,2,FALSE())</f>
        <v>入間市立　向原　中学校</v>
      </c>
      <c r="B52" s="42" t="str">
        <f aca="false">VLOOKUP(C52,L:N,3,FALSE())</f>
        <v>（入間市）</v>
      </c>
      <c r="C52" s="11" t="n">
        <v>13</v>
      </c>
      <c r="D52" s="19"/>
      <c r="E52" s="28"/>
      <c r="F52" s="29"/>
      <c r="G52" s="28"/>
      <c r="H52" s="27"/>
      <c r="J52" s="45"/>
      <c r="K52" s="10" t="n">
        <v>26</v>
      </c>
      <c r="L52" s="11" t="n">
        <v>1</v>
      </c>
      <c r="M52" s="15" t="str">
        <f aca="false">VLOOKUP(K52,P:R,2,FALSE())</f>
        <v>横瀬町立　横瀬　中学校</v>
      </c>
      <c r="N52" s="10" t="str">
        <f aca="false">VLOOKUP(K52,P:R,3,FALSE())</f>
        <v>（秩父郡市）</v>
      </c>
      <c r="P52" s="14" t="n">
        <v>3</v>
      </c>
      <c r="Q52" s="15" t="s">
        <v>68</v>
      </c>
      <c r="R52" s="46" t="s">
        <v>67</v>
      </c>
    </row>
    <row r="53" customFormat="false" ht="7.5" hidden="false" customHeight="true" outlineLevel="0" collapsed="false">
      <c r="A53" s="41"/>
      <c r="B53" s="42"/>
      <c r="C53" s="11"/>
      <c r="D53" s="21"/>
      <c r="E53" s="28"/>
      <c r="F53" s="29"/>
      <c r="G53" s="28"/>
      <c r="H53" s="27"/>
      <c r="J53" s="45"/>
      <c r="K53" s="10"/>
      <c r="L53" s="11"/>
      <c r="M53" s="15"/>
      <c r="N53" s="10"/>
      <c r="P53" s="14"/>
      <c r="Q53" s="15"/>
      <c r="R53" s="46"/>
    </row>
    <row r="54" customFormat="false" ht="7.5" hidden="false" customHeight="true" outlineLevel="0" collapsed="false">
      <c r="D54" s="29" t="s">
        <v>69</v>
      </c>
      <c r="E54" s="19"/>
      <c r="F54" s="29"/>
      <c r="G54" s="28"/>
      <c r="H54" s="27"/>
      <c r="J54" s="45"/>
      <c r="K54" s="10" t="n">
        <v>27</v>
      </c>
      <c r="L54" s="11" t="n">
        <v>13</v>
      </c>
      <c r="M54" s="15" t="str">
        <f aca="false">VLOOKUP(K54,P:R,2,FALSE())</f>
        <v>入間市立　向原　中学校</v>
      </c>
      <c r="N54" s="10" t="str">
        <f aca="false">VLOOKUP(K54,P:R,3,FALSE())</f>
        <v>（入間市）</v>
      </c>
      <c r="P54" s="14" t="n">
        <v>12</v>
      </c>
      <c r="Q54" s="15" t="s">
        <v>70</v>
      </c>
      <c r="R54" s="47" t="s">
        <v>71</v>
      </c>
    </row>
    <row r="55" customFormat="false" ht="7.5" hidden="false" customHeight="true" outlineLevel="0" collapsed="false">
      <c r="D55" s="29"/>
      <c r="E55" s="21"/>
      <c r="F55" s="29"/>
      <c r="G55" s="28"/>
      <c r="H55" s="27"/>
      <c r="J55" s="45"/>
      <c r="K55" s="10"/>
      <c r="L55" s="11"/>
      <c r="M55" s="15"/>
      <c r="N55" s="10"/>
      <c r="P55" s="14"/>
      <c r="Q55" s="15"/>
      <c r="R55" s="47"/>
    </row>
    <row r="56" customFormat="false" ht="7.5" hidden="false" customHeight="true" outlineLevel="0" collapsed="false">
      <c r="A56" s="41" t="str">
        <f aca="false">VLOOKUP(C56,L:N,2,FALSE())</f>
        <v>富士見市立　本郷　中学校</v>
      </c>
      <c r="B56" s="42" t="str">
        <f aca="false">VLOOKUP(C56,L:N,3,FALSE())</f>
        <v>（富士見市）</v>
      </c>
      <c r="C56" s="11" t="n">
        <v>14</v>
      </c>
      <c r="D56" s="26"/>
      <c r="E56" s="29"/>
      <c r="F56" s="29"/>
      <c r="G56" s="28"/>
      <c r="H56" s="27"/>
      <c r="J56" s="45"/>
      <c r="K56" s="10" t="n">
        <v>28</v>
      </c>
      <c r="L56" s="11" t="n">
        <v>6</v>
      </c>
      <c r="M56" s="15" t="str">
        <f aca="false">VLOOKUP(K56,P:R,2,FALSE())</f>
        <v>寄居町立　寄居　中学校</v>
      </c>
      <c r="N56" s="10" t="str">
        <f aca="false">VLOOKUP(K56,P:R,3,FALSE())</f>
        <v>（大里・深谷）</v>
      </c>
      <c r="P56" s="14" t="n">
        <v>11</v>
      </c>
      <c r="Q56" s="15" t="s">
        <v>72</v>
      </c>
      <c r="R56" s="47" t="s">
        <v>71</v>
      </c>
    </row>
    <row r="57" customFormat="false" ht="7.5" hidden="false" customHeight="true" outlineLevel="0" collapsed="false">
      <c r="A57" s="41"/>
      <c r="B57" s="42"/>
      <c r="C57" s="11"/>
      <c r="D57" s="28"/>
      <c r="E57" s="29"/>
      <c r="F57" s="29"/>
      <c r="G57" s="28"/>
      <c r="H57" s="27"/>
      <c r="J57" s="45"/>
      <c r="K57" s="10"/>
      <c r="L57" s="11"/>
      <c r="M57" s="15"/>
      <c r="N57" s="10"/>
      <c r="P57" s="14"/>
      <c r="Q57" s="15"/>
      <c r="R57" s="47"/>
    </row>
    <row r="58" customFormat="false" ht="7.5" hidden="false" customHeight="true" outlineLevel="0" collapsed="false">
      <c r="D58" s="28"/>
      <c r="E58" s="29" t="s">
        <v>73</v>
      </c>
      <c r="F58" s="39"/>
      <c r="G58" s="28"/>
      <c r="H58" s="27"/>
      <c r="J58" s="45"/>
      <c r="K58" s="10" t="n">
        <v>29</v>
      </c>
      <c r="L58" s="11" t="n">
        <v>3</v>
      </c>
      <c r="M58" s="15" t="str">
        <f aca="false">VLOOKUP(K58,P:R,2,FALSE())</f>
        <v>狭山市立　入間川　中学校</v>
      </c>
      <c r="N58" s="10" t="str">
        <f aca="false">VLOOKUP(K58,P:R,3,FALSE())</f>
        <v>（狭山市）</v>
      </c>
      <c r="P58" s="14" t="n">
        <v>22</v>
      </c>
      <c r="Q58" s="15" t="s">
        <v>74</v>
      </c>
      <c r="R58" s="34" t="s">
        <v>75</v>
      </c>
    </row>
    <row r="59" customFormat="false" ht="7.5" hidden="false" customHeight="true" outlineLevel="0" collapsed="false">
      <c r="D59" s="28"/>
      <c r="E59" s="29"/>
      <c r="F59" s="28"/>
      <c r="G59" s="28"/>
      <c r="H59" s="27"/>
      <c r="J59" s="45"/>
      <c r="K59" s="10"/>
      <c r="L59" s="11"/>
      <c r="M59" s="15"/>
      <c r="N59" s="10"/>
      <c r="P59" s="14"/>
      <c r="Q59" s="15"/>
      <c r="R59" s="34"/>
    </row>
    <row r="60" customFormat="false" ht="7.5" hidden="false" customHeight="true" outlineLevel="0" collapsed="false">
      <c r="A60" s="41" t="str">
        <f aca="false">VLOOKUP(C60,L:N,2,FALSE())</f>
        <v>川口市立　芝東　中学校</v>
      </c>
      <c r="B60" s="42" t="str">
        <f aca="false">VLOOKUP(C60,L:N,3,FALSE())</f>
        <v>（川口市）</v>
      </c>
      <c r="C60" s="11" t="n">
        <v>15</v>
      </c>
      <c r="D60" s="19"/>
      <c r="E60" s="29"/>
      <c r="F60" s="28"/>
      <c r="G60" s="28"/>
      <c r="H60" s="27"/>
      <c r="J60" s="45"/>
      <c r="K60" s="10" t="n">
        <v>30</v>
      </c>
      <c r="L60" s="11" t="n">
        <v>14</v>
      </c>
      <c r="M60" s="15" t="str">
        <f aca="false">VLOOKUP(K60,P:R,2,FALSE())</f>
        <v>富士見市立　本郷　中学校</v>
      </c>
      <c r="N60" s="10" t="str">
        <f aca="false">VLOOKUP(K60,P:R,3,FALSE())</f>
        <v>（富士見市）</v>
      </c>
      <c r="P60" s="14" t="n">
        <v>13</v>
      </c>
      <c r="Q60" s="15" t="s">
        <v>76</v>
      </c>
      <c r="R60" s="34" t="s">
        <v>77</v>
      </c>
    </row>
    <row r="61" customFormat="false" ht="7.5" hidden="false" customHeight="true" outlineLevel="0" collapsed="false">
      <c r="A61" s="41"/>
      <c r="B61" s="42"/>
      <c r="C61" s="11"/>
      <c r="D61" s="21"/>
      <c r="E61" s="29"/>
      <c r="F61" s="28"/>
      <c r="G61" s="28"/>
      <c r="H61" s="27"/>
      <c r="J61" s="45"/>
      <c r="K61" s="10"/>
      <c r="L61" s="11"/>
      <c r="M61" s="15"/>
      <c r="N61" s="10"/>
      <c r="P61" s="14"/>
      <c r="Q61" s="15"/>
      <c r="R61" s="34"/>
    </row>
    <row r="62" customFormat="false" ht="7.5" hidden="false" customHeight="true" outlineLevel="0" collapsed="false">
      <c r="D62" s="29" t="s">
        <v>78</v>
      </c>
      <c r="E62" s="26"/>
      <c r="F62" s="28"/>
      <c r="G62" s="28"/>
      <c r="H62" s="27"/>
      <c r="J62" s="45"/>
      <c r="K62" s="10" t="n">
        <v>31</v>
      </c>
      <c r="L62" s="11" t="n">
        <v>22</v>
      </c>
      <c r="M62" s="15" t="str">
        <f aca="false">VLOOKUP(K62,P:R,2,FALSE())</f>
        <v>羽生市立　東　中学校</v>
      </c>
      <c r="N62" s="10" t="str">
        <f aca="false">VLOOKUP(K62,P:R,3,FALSE())</f>
        <v>（北埼玉）</v>
      </c>
      <c r="P62" s="14" t="n">
        <v>23</v>
      </c>
      <c r="Q62" s="15" t="s">
        <v>79</v>
      </c>
      <c r="R62" s="34" t="s">
        <v>80</v>
      </c>
    </row>
    <row r="63" customFormat="false" ht="7.5" hidden="false" customHeight="true" outlineLevel="0" collapsed="false">
      <c r="D63" s="29"/>
      <c r="E63" s="48"/>
      <c r="H63" s="27"/>
      <c r="J63" s="45"/>
      <c r="K63" s="10"/>
      <c r="L63" s="11"/>
      <c r="M63" s="15"/>
      <c r="N63" s="10"/>
      <c r="P63" s="14"/>
      <c r="Q63" s="15"/>
      <c r="R63" s="34"/>
    </row>
    <row r="64" customFormat="false" ht="7.5" hidden="false" customHeight="true" outlineLevel="0" collapsed="false">
      <c r="A64" s="41" t="str">
        <f aca="false">VLOOKUP(C64,L:N,2,FALSE())</f>
        <v>所沢市立　上山口　中学校</v>
      </c>
      <c r="B64" s="42" t="str">
        <f aca="false">VLOOKUP(C64,L:N,3,FALSE())</f>
        <v>（所沢市）</v>
      </c>
      <c r="C64" s="11" t="n">
        <v>16</v>
      </c>
      <c r="D64" s="26"/>
      <c r="H64" s="27"/>
      <c r="J64" s="45"/>
      <c r="K64" s="10" t="n">
        <v>32</v>
      </c>
      <c r="L64" s="11" t="n">
        <v>32</v>
      </c>
      <c r="M64" s="15" t="str">
        <f aca="false">VLOOKUP(K64,P:R,2,FALSE())</f>
        <v>上尾市立　上尾　中学校</v>
      </c>
      <c r="N64" s="10" t="str">
        <f aca="false">VLOOKUP(K64,P:R,3,FALSE())</f>
        <v>（上尾市）</v>
      </c>
      <c r="P64" s="14" t="n">
        <v>28</v>
      </c>
      <c r="Q64" s="15" t="s">
        <v>81</v>
      </c>
      <c r="R64" s="34" t="s">
        <v>82</v>
      </c>
    </row>
    <row r="65" customFormat="false" ht="7.5" hidden="false" customHeight="true" outlineLevel="0" collapsed="false">
      <c r="A65" s="41"/>
      <c r="B65" s="42"/>
      <c r="C65" s="11"/>
      <c r="D65" s="28"/>
      <c r="H65" s="27"/>
      <c r="J65" s="45"/>
      <c r="K65" s="10"/>
      <c r="L65" s="11"/>
      <c r="M65" s="15"/>
      <c r="N65" s="10"/>
      <c r="P65" s="14"/>
      <c r="Q65" s="15"/>
      <c r="R65" s="34"/>
    </row>
    <row r="66" customFormat="false" ht="7.5" hidden="false" customHeight="true" outlineLevel="0" collapsed="false">
      <c r="D66" s="28"/>
      <c r="G66" s="22" t="s">
        <v>83</v>
      </c>
      <c r="H66" s="22"/>
      <c r="I66" s="49"/>
      <c r="J66" s="45"/>
      <c r="K66" s="50"/>
    </row>
    <row r="67" customFormat="false" ht="7.5" hidden="false" customHeight="true" outlineLevel="0" collapsed="false">
      <c r="D67" s="28"/>
      <c r="G67" s="22"/>
      <c r="H67" s="22"/>
      <c r="J67" s="45"/>
      <c r="K67" s="50"/>
    </row>
    <row r="68" customFormat="false" ht="7.5" hidden="false" customHeight="true" outlineLevel="0" collapsed="false">
      <c r="A68" s="51" t="str">
        <f aca="false">VLOOKUP(C68,L:N,2,FALSE())</f>
        <v>さいたま市立　大原　中学校</v>
      </c>
      <c r="B68" s="52" t="str">
        <f aca="false">VLOOKUP(C68,L:N,3,FALSE())</f>
        <v>（さいたま市）</v>
      </c>
      <c r="C68" s="53" t="n">
        <v>17</v>
      </c>
      <c r="D68" s="19"/>
      <c r="H68" s="27"/>
      <c r="J68" s="45"/>
      <c r="K68" s="50"/>
    </row>
    <row r="69" customFormat="false" ht="7.5" hidden="false" customHeight="true" outlineLevel="0" collapsed="false">
      <c r="A69" s="51"/>
      <c r="B69" s="52"/>
      <c r="C69" s="53"/>
      <c r="D69" s="21"/>
      <c r="H69" s="27"/>
      <c r="J69" s="45"/>
      <c r="K69" s="50"/>
    </row>
    <row r="70" customFormat="false" ht="7.5" hidden="false" customHeight="true" outlineLevel="0" collapsed="false">
      <c r="D70" s="29" t="s">
        <v>84</v>
      </c>
      <c r="E70" s="23"/>
      <c r="H70" s="27"/>
      <c r="J70" s="45"/>
      <c r="K70" s="50"/>
    </row>
    <row r="71" customFormat="false" ht="7.5" hidden="false" customHeight="true" outlineLevel="0" collapsed="false">
      <c r="D71" s="29"/>
      <c r="E71" s="25"/>
      <c r="H71" s="27"/>
      <c r="J71" s="45"/>
      <c r="K71" s="50"/>
    </row>
    <row r="72" customFormat="false" ht="7.5" hidden="false" customHeight="true" outlineLevel="0" collapsed="false">
      <c r="A72" s="51" t="str">
        <f aca="false">VLOOKUP(C72,L:N,2,FALSE())</f>
        <v>越谷市立　中央　中学校</v>
      </c>
      <c r="B72" s="52" t="str">
        <f aca="false">VLOOKUP(C72,L:N,3,FALSE())</f>
        <v>（越谷市・八潮市）</v>
      </c>
      <c r="C72" s="53" t="n">
        <v>18</v>
      </c>
      <c r="D72" s="26"/>
      <c r="E72" s="27"/>
      <c r="H72" s="27"/>
      <c r="J72" s="45"/>
      <c r="K72" s="50"/>
    </row>
    <row r="73" customFormat="false" ht="7.5" hidden="false" customHeight="true" outlineLevel="0" collapsed="false">
      <c r="A73" s="51"/>
      <c r="B73" s="52"/>
      <c r="C73" s="53"/>
      <c r="D73" s="28"/>
      <c r="E73" s="27"/>
      <c r="H73" s="27"/>
      <c r="J73" s="45"/>
      <c r="K73" s="50"/>
    </row>
    <row r="74" customFormat="false" ht="7.5" hidden="false" customHeight="true" outlineLevel="0" collapsed="false">
      <c r="D74" s="28"/>
      <c r="E74" s="29" t="s">
        <v>85</v>
      </c>
      <c r="F74" s="30"/>
      <c r="G74" s="28"/>
      <c r="H74" s="27"/>
      <c r="J74" s="45"/>
      <c r="K74" s="50"/>
    </row>
    <row r="75" customFormat="false" ht="7.5" hidden="false" customHeight="true" outlineLevel="0" collapsed="false">
      <c r="D75" s="28"/>
      <c r="E75" s="29"/>
      <c r="F75" s="21"/>
      <c r="G75" s="32"/>
      <c r="H75" s="27"/>
      <c r="J75" s="45"/>
      <c r="K75" s="50"/>
    </row>
    <row r="76" customFormat="false" ht="7.5" hidden="false" customHeight="true" outlineLevel="0" collapsed="false">
      <c r="A76" s="51" t="str">
        <f aca="false">VLOOKUP(C76,L:N,2,FALSE())</f>
        <v>飯能市立　飯能第一　中学校</v>
      </c>
      <c r="B76" s="52" t="str">
        <f aca="false">VLOOKUP(C76,L:N,3,FALSE())</f>
        <v>（入間西部）</v>
      </c>
      <c r="C76" s="53" t="n">
        <v>19</v>
      </c>
      <c r="D76" s="19"/>
      <c r="E76" s="29"/>
      <c r="F76" s="29"/>
      <c r="G76" s="32"/>
      <c r="H76" s="27"/>
      <c r="J76" s="45"/>
      <c r="K76" s="50"/>
    </row>
    <row r="77" customFormat="false" ht="7.5" hidden="false" customHeight="true" outlineLevel="0" collapsed="false">
      <c r="A77" s="51"/>
      <c r="B77" s="52"/>
      <c r="C77" s="53"/>
      <c r="D77" s="21"/>
      <c r="E77" s="29"/>
      <c r="F77" s="29"/>
      <c r="G77" s="32"/>
      <c r="H77" s="27"/>
      <c r="J77" s="45"/>
      <c r="K77" s="50"/>
    </row>
    <row r="78" customFormat="false" ht="7.5" hidden="false" customHeight="true" outlineLevel="0" collapsed="false">
      <c r="D78" s="29" t="s">
        <v>86</v>
      </c>
      <c r="E78" s="26"/>
      <c r="F78" s="29"/>
      <c r="G78" s="32"/>
      <c r="H78" s="27"/>
      <c r="J78" s="45"/>
      <c r="K78" s="50"/>
    </row>
    <row r="79" customFormat="false" ht="7.5" hidden="false" customHeight="true" outlineLevel="0" collapsed="false">
      <c r="D79" s="29"/>
      <c r="E79" s="35"/>
      <c r="F79" s="29"/>
      <c r="G79" s="32"/>
      <c r="H79" s="27"/>
      <c r="J79" s="45"/>
      <c r="K79" s="50"/>
    </row>
    <row r="80" customFormat="false" ht="7.5" hidden="false" customHeight="true" outlineLevel="0" collapsed="false">
      <c r="A80" s="51" t="str">
        <f aca="false">VLOOKUP(C80,L:N,2,FALSE())</f>
        <v>白岡町立　南　中学校</v>
      </c>
      <c r="B80" s="52" t="str">
        <f aca="false">VLOOKUP(C80,L:N,3,FALSE())</f>
        <v>（蓮田・久喜・南埼玉）</v>
      </c>
      <c r="C80" s="53" t="n">
        <v>20</v>
      </c>
      <c r="D80" s="26"/>
      <c r="E80" s="28"/>
      <c r="F80" s="29"/>
      <c r="G80" s="32"/>
      <c r="H80" s="27"/>
      <c r="J80" s="45"/>
      <c r="K80" s="50"/>
    </row>
    <row r="81" customFormat="false" ht="7.5" hidden="false" customHeight="true" outlineLevel="0" collapsed="false">
      <c r="A81" s="51"/>
      <c r="B81" s="52"/>
      <c r="C81" s="53"/>
      <c r="D81" s="28"/>
      <c r="E81" s="28"/>
      <c r="F81" s="29"/>
      <c r="G81" s="32"/>
      <c r="H81" s="27"/>
      <c r="J81" s="45"/>
      <c r="K81" s="50"/>
    </row>
    <row r="82" customFormat="false" ht="7.5" hidden="false" customHeight="true" outlineLevel="0" collapsed="false">
      <c r="D82" s="28"/>
      <c r="E82" s="22" t="s">
        <v>87</v>
      </c>
      <c r="F82" s="22"/>
      <c r="G82" s="30"/>
      <c r="H82" s="27"/>
      <c r="J82" s="45"/>
      <c r="K82" s="50"/>
    </row>
    <row r="83" customFormat="false" ht="7.5" hidden="false" customHeight="true" outlineLevel="0" collapsed="false">
      <c r="D83" s="28"/>
      <c r="E83" s="22"/>
      <c r="F83" s="22"/>
      <c r="G83" s="21"/>
      <c r="H83" s="54"/>
      <c r="J83" s="45"/>
      <c r="K83" s="50"/>
    </row>
    <row r="84" customFormat="false" ht="7.5" hidden="false" customHeight="true" outlineLevel="0" collapsed="false">
      <c r="A84" s="51" t="str">
        <f aca="false">VLOOKUP(C84,L:N,2,FALSE())</f>
        <v>川越市立　初雁　中学校</v>
      </c>
      <c r="B84" s="52" t="str">
        <f aca="false">VLOOKUP(C84,L:N,3,FALSE())</f>
        <v>（川越市）</v>
      </c>
      <c r="C84" s="53" t="n">
        <v>21</v>
      </c>
      <c r="D84" s="19"/>
      <c r="E84" s="28"/>
      <c r="F84" s="29"/>
      <c r="G84" s="29"/>
      <c r="H84" s="54"/>
      <c r="J84" s="45"/>
      <c r="K84" s="50"/>
    </row>
    <row r="85" customFormat="false" ht="7.5" hidden="false" customHeight="true" outlineLevel="0" collapsed="false">
      <c r="A85" s="51"/>
      <c r="B85" s="52"/>
      <c r="C85" s="53"/>
      <c r="D85" s="21"/>
      <c r="E85" s="28"/>
      <c r="F85" s="29"/>
      <c r="G85" s="29"/>
      <c r="H85" s="54"/>
      <c r="J85" s="45"/>
      <c r="K85" s="50"/>
    </row>
    <row r="86" customFormat="false" ht="7.5" hidden="false" customHeight="true" outlineLevel="0" collapsed="false">
      <c r="D86" s="29" t="s">
        <v>88</v>
      </c>
      <c r="E86" s="19"/>
      <c r="F86" s="29"/>
      <c r="G86" s="29"/>
      <c r="H86" s="54"/>
      <c r="J86" s="45"/>
      <c r="K86" s="50"/>
    </row>
    <row r="87" customFormat="false" ht="7.5" hidden="false" customHeight="true" outlineLevel="0" collapsed="false">
      <c r="D87" s="29"/>
      <c r="E87" s="21"/>
      <c r="F87" s="29"/>
      <c r="G87" s="29"/>
      <c r="H87" s="54"/>
    </row>
    <row r="88" customFormat="false" ht="7.5" hidden="false" customHeight="true" outlineLevel="0" collapsed="false">
      <c r="A88" s="51" t="str">
        <f aca="false">VLOOKUP(C88,L:N,2,FALSE())</f>
        <v>羽生市立　東　中学校</v>
      </c>
      <c r="B88" s="52" t="str">
        <f aca="false">VLOOKUP(C88,L:N,3,FALSE())</f>
        <v>（北埼玉）</v>
      </c>
      <c r="C88" s="53" t="n">
        <v>22</v>
      </c>
      <c r="D88" s="26"/>
      <c r="E88" s="29"/>
      <c r="F88" s="29"/>
      <c r="G88" s="29"/>
      <c r="H88" s="54"/>
    </row>
    <row r="89" customFormat="false" ht="7.5" hidden="false" customHeight="true" outlineLevel="0" collapsed="false">
      <c r="A89" s="51"/>
      <c r="B89" s="52"/>
      <c r="C89" s="53"/>
      <c r="D89" s="28"/>
      <c r="E89" s="29"/>
      <c r="F89" s="29"/>
      <c r="G89" s="29"/>
      <c r="H89" s="54"/>
    </row>
    <row r="90" customFormat="false" ht="7.5" hidden="false" customHeight="true" outlineLevel="0" collapsed="false">
      <c r="D90" s="28"/>
      <c r="E90" s="29" t="s">
        <v>89</v>
      </c>
      <c r="F90" s="39"/>
      <c r="G90" s="29"/>
      <c r="H90" s="54"/>
    </row>
    <row r="91" customFormat="false" ht="7.5" hidden="false" customHeight="true" outlineLevel="0" collapsed="false">
      <c r="D91" s="28"/>
      <c r="E91" s="29"/>
      <c r="F91" s="28"/>
      <c r="G91" s="29"/>
      <c r="H91" s="54"/>
    </row>
    <row r="92" customFormat="false" ht="7.5" hidden="false" customHeight="true" outlineLevel="0" collapsed="false">
      <c r="A92" s="51" t="str">
        <f aca="false">VLOOKUP(C92,L:N,2,FALSE())</f>
        <v>さいたま市立　日進　中学校</v>
      </c>
      <c r="B92" s="52" t="str">
        <f aca="false">VLOOKUP(C92,L:N,3,FALSE())</f>
        <v>（さいたま市）</v>
      </c>
      <c r="C92" s="53" t="n">
        <v>23</v>
      </c>
      <c r="D92" s="19"/>
      <c r="E92" s="29"/>
      <c r="F92" s="28"/>
      <c r="G92" s="29"/>
      <c r="H92" s="54"/>
    </row>
    <row r="93" customFormat="false" ht="7.5" hidden="false" customHeight="true" outlineLevel="0" collapsed="false">
      <c r="A93" s="51"/>
      <c r="B93" s="52"/>
      <c r="C93" s="53"/>
      <c r="D93" s="21"/>
      <c r="E93" s="29"/>
      <c r="F93" s="28"/>
      <c r="G93" s="29"/>
      <c r="H93" s="54"/>
    </row>
    <row r="94" customFormat="false" ht="7.5" hidden="false" customHeight="true" outlineLevel="0" collapsed="false">
      <c r="D94" s="29" t="s">
        <v>90</v>
      </c>
      <c r="E94" s="26"/>
      <c r="F94" s="28"/>
      <c r="G94" s="29"/>
      <c r="H94" s="54"/>
    </row>
    <row r="95" customFormat="false" ht="7.5" hidden="false" customHeight="true" outlineLevel="0" collapsed="false">
      <c r="D95" s="29"/>
      <c r="E95" s="35"/>
      <c r="F95" s="28"/>
      <c r="G95" s="29"/>
      <c r="H95" s="54"/>
    </row>
    <row r="96" customFormat="false" ht="7.5" hidden="false" customHeight="true" outlineLevel="0" collapsed="false">
      <c r="A96" s="51" t="str">
        <f aca="false">VLOOKUP(C96,L:N,2,FALSE())</f>
        <v>熊谷市立　大里　中学校</v>
      </c>
      <c r="B96" s="52" t="str">
        <f aca="false">VLOOKUP(C96,L:N,3,FALSE())</f>
        <v>（熊谷市）</v>
      </c>
      <c r="C96" s="53" t="n">
        <v>24</v>
      </c>
      <c r="D96" s="26"/>
      <c r="E96" s="28"/>
      <c r="F96" s="28"/>
      <c r="G96" s="29"/>
      <c r="H96" s="54"/>
    </row>
    <row r="97" customFormat="false" ht="7.5" hidden="false" customHeight="true" outlineLevel="0" collapsed="false">
      <c r="A97" s="51"/>
      <c r="B97" s="52"/>
      <c r="C97" s="53"/>
      <c r="D97" s="28"/>
      <c r="E97" s="28"/>
      <c r="F97" s="28"/>
      <c r="G97" s="29"/>
      <c r="H97" s="54"/>
    </row>
    <row r="98" customFormat="false" ht="7.5" hidden="false" customHeight="true" outlineLevel="0" collapsed="false">
      <c r="D98" s="28"/>
      <c r="E98" s="28"/>
      <c r="F98" s="22" t="s">
        <v>91</v>
      </c>
      <c r="G98" s="22"/>
      <c r="H98" s="55"/>
    </row>
    <row r="99" customFormat="false" ht="7.5" hidden="false" customHeight="true" outlineLevel="0" collapsed="false">
      <c r="D99" s="28"/>
      <c r="E99" s="28"/>
      <c r="F99" s="22"/>
      <c r="G99" s="22"/>
    </row>
    <row r="100" customFormat="false" ht="7.5" hidden="false" customHeight="true" outlineLevel="0" collapsed="false">
      <c r="A100" s="56" t="str">
        <f aca="false">VLOOKUP(C100,L:N,2,FALSE())</f>
        <v>東松山市立　南　中学校</v>
      </c>
      <c r="B100" s="57" t="str">
        <f aca="false">VLOOKUP(C100,L:N,3,FALSE())</f>
        <v>（比企地区）</v>
      </c>
      <c r="C100" s="36" t="n">
        <v>25</v>
      </c>
      <c r="D100" s="19"/>
      <c r="E100" s="28"/>
      <c r="F100" s="28"/>
      <c r="G100" s="29"/>
    </row>
    <row r="101" customFormat="false" ht="7.5" hidden="false" customHeight="true" outlineLevel="0" collapsed="false">
      <c r="A101" s="56"/>
      <c r="B101" s="57"/>
      <c r="C101" s="36"/>
      <c r="D101" s="21"/>
      <c r="E101" s="28"/>
      <c r="F101" s="28"/>
      <c r="G101" s="29"/>
    </row>
    <row r="102" customFormat="false" ht="7.5" hidden="false" customHeight="true" outlineLevel="0" collapsed="false">
      <c r="D102" s="29" t="s">
        <v>92</v>
      </c>
      <c r="E102" s="19"/>
      <c r="F102" s="28"/>
      <c r="G102" s="29"/>
    </row>
    <row r="103" customFormat="false" ht="7.5" hidden="false" customHeight="true" outlineLevel="0" collapsed="false">
      <c r="D103" s="29"/>
      <c r="E103" s="21"/>
      <c r="F103" s="28"/>
      <c r="G103" s="29"/>
    </row>
    <row r="104" customFormat="false" ht="7.5" hidden="false" customHeight="true" outlineLevel="0" collapsed="false">
      <c r="A104" s="56" t="str">
        <f aca="false">VLOOKUP(C104,L:N,2,FALSE())</f>
        <v>鳩ヶ谷市立　八幡木　中学校</v>
      </c>
      <c r="B104" s="57" t="str">
        <f aca="false">VLOOKUP(C104,L:N,3,FALSE())</f>
        <v>（鳩ヶ谷・戸田・蕨）</v>
      </c>
      <c r="C104" s="36" t="n">
        <v>26</v>
      </c>
      <c r="D104" s="26"/>
      <c r="E104" s="29"/>
      <c r="F104" s="28"/>
      <c r="G104" s="29"/>
    </row>
    <row r="105" customFormat="false" ht="7.5" hidden="false" customHeight="true" outlineLevel="0" collapsed="false">
      <c r="A105" s="56"/>
      <c r="B105" s="57"/>
      <c r="C105" s="36"/>
      <c r="D105" s="28"/>
      <c r="E105" s="29"/>
      <c r="F105" s="28"/>
      <c r="G105" s="29"/>
    </row>
    <row r="106" customFormat="false" ht="7.5" hidden="false" customHeight="true" outlineLevel="0" collapsed="false">
      <c r="D106" s="28"/>
      <c r="E106" s="29" t="s">
        <v>93</v>
      </c>
      <c r="F106" s="30"/>
      <c r="G106" s="29"/>
    </row>
    <row r="107" customFormat="false" ht="7.5" hidden="false" customHeight="true" outlineLevel="0" collapsed="false">
      <c r="C107" s="58"/>
      <c r="D107" s="28"/>
      <c r="E107" s="29"/>
      <c r="F107" s="21"/>
      <c r="G107" s="44"/>
    </row>
    <row r="108" customFormat="false" ht="7.5" hidden="false" customHeight="true" outlineLevel="0" collapsed="false">
      <c r="A108" s="56" t="str">
        <f aca="false">VLOOKUP(C108,L:N,2,FALSE())</f>
        <v>北本市立　東　中学校</v>
      </c>
      <c r="B108" s="57" t="str">
        <f aca="false">VLOOKUP(C108,L:N,3,FALSE())</f>
        <v>（北足立北部）</v>
      </c>
      <c r="C108" s="36" t="n">
        <v>27</v>
      </c>
      <c r="D108" s="19"/>
      <c r="E108" s="29"/>
      <c r="F108" s="29"/>
      <c r="G108" s="44"/>
    </row>
    <row r="109" customFormat="false" ht="7.5" hidden="false" customHeight="true" outlineLevel="0" collapsed="false">
      <c r="A109" s="56"/>
      <c r="B109" s="57"/>
      <c r="C109" s="36"/>
      <c r="D109" s="21"/>
      <c r="E109" s="29"/>
      <c r="F109" s="29"/>
      <c r="G109" s="44"/>
    </row>
    <row r="110" customFormat="false" ht="7.5" hidden="false" customHeight="true" outlineLevel="0" collapsed="false">
      <c r="D110" s="29" t="s">
        <v>94</v>
      </c>
      <c r="E110" s="26"/>
      <c r="F110" s="29"/>
      <c r="G110" s="44"/>
    </row>
    <row r="111" customFormat="false" ht="7.5" hidden="false" customHeight="true" outlineLevel="0" collapsed="false">
      <c r="D111" s="29"/>
      <c r="E111" s="35"/>
      <c r="F111" s="29"/>
      <c r="G111" s="44"/>
    </row>
    <row r="112" customFormat="false" ht="7.5" hidden="false" customHeight="true" outlineLevel="0" collapsed="false">
      <c r="A112" s="56" t="str">
        <f aca="false">VLOOKUP(C112,L:N,2,FALSE())</f>
        <v>鶴ヶ島市立　鶴ヶ島　中学校</v>
      </c>
      <c r="B112" s="57" t="str">
        <f aca="false">VLOOKUP(C112,L:N,3,FALSE())</f>
        <v>（入間北部）</v>
      </c>
      <c r="C112" s="36" t="n">
        <v>28</v>
      </c>
      <c r="D112" s="26"/>
      <c r="E112" s="28"/>
      <c r="F112" s="29"/>
      <c r="G112" s="44"/>
    </row>
    <row r="113" customFormat="false" ht="7.5" hidden="false" customHeight="true" outlineLevel="0" collapsed="false">
      <c r="A113" s="56"/>
      <c r="B113" s="57"/>
      <c r="C113" s="36"/>
      <c r="D113" s="28"/>
      <c r="E113" s="28"/>
      <c r="F113" s="29"/>
      <c r="G113" s="44"/>
    </row>
    <row r="114" customFormat="false" ht="7.5" hidden="false" customHeight="true" outlineLevel="0" collapsed="false">
      <c r="D114" s="28"/>
      <c r="E114" s="22" t="s">
        <v>95</v>
      </c>
      <c r="F114" s="22"/>
      <c r="G114" s="39"/>
    </row>
    <row r="115" customFormat="false" ht="7.5" hidden="false" customHeight="true" outlineLevel="0" collapsed="false">
      <c r="D115" s="28"/>
      <c r="E115" s="22"/>
      <c r="F115" s="22"/>
      <c r="G115" s="28"/>
    </row>
    <row r="116" customFormat="false" ht="7.5" hidden="false" customHeight="true" outlineLevel="0" collapsed="false">
      <c r="A116" s="56" t="str">
        <f aca="false">VLOOKUP(C116,L:N,2,FALSE())</f>
        <v>三郷市立　南　中学校</v>
      </c>
      <c r="B116" s="57" t="str">
        <f aca="false">VLOOKUP(C116,L:N,3,FALSE())</f>
        <v>（北葛飾郡）</v>
      </c>
      <c r="C116" s="36" t="n">
        <v>29</v>
      </c>
      <c r="D116" s="19"/>
      <c r="E116" s="28"/>
      <c r="F116" s="29"/>
      <c r="G116" s="28"/>
    </row>
    <row r="117" customFormat="false" ht="7.5" hidden="false" customHeight="true" outlineLevel="0" collapsed="false">
      <c r="A117" s="56"/>
      <c r="B117" s="57"/>
      <c r="C117" s="36"/>
      <c r="D117" s="21"/>
      <c r="E117" s="28"/>
      <c r="F117" s="29"/>
      <c r="G117" s="28"/>
    </row>
    <row r="118" customFormat="false" ht="7.5" hidden="false" customHeight="true" outlineLevel="0" collapsed="false">
      <c r="D118" s="29" t="s">
        <v>96</v>
      </c>
      <c r="E118" s="19"/>
      <c r="F118" s="29"/>
      <c r="G118" s="28"/>
    </row>
    <row r="119" customFormat="false" ht="7.5" hidden="false" customHeight="true" outlineLevel="0" collapsed="false">
      <c r="D119" s="29"/>
      <c r="E119" s="21"/>
      <c r="F119" s="29"/>
      <c r="G119" s="28"/>
    </row>
    <row r="120" customFormat="false" ht="7.5" hidden="false" customHeight="true" outlineLevel="0" collapsed="false">
      <c r="A120" s="56" t="str">
        <f aca="false">VLOOKUP(C120,L:N,2,FALSE())</f>
        <v>川口市立　仲町　中学校</v>
      </c>
      <c r="B120" s="57" t="str">
        <f aca="false">VLOOKUP(C120,L:N,3,FALSE())</f>
        <v>（川口市）</v>
      </c>
      <c r="C120" s="36" t="n">
        <v>30</v>
      </c>
      <c r="D120" s="26"/>
      <c r="E120" s="29"/>
      <c r="F120" s="29"/>
      <c r="G120" s="28"/>
    </row>
    <row r="121" customFormat="false" ht="7.5" hidden="false" customHeight="true" outlineLevel="0" collapsed="false">
      <c r="A121" s="56"/>
      <c r="B121" s="57"/>
      <c r="C121" s="36"/>
      <c r="D121" s="28"/>
      <c r="E121" s="29"/>
      <c r="F121" s="29"/>
      <c r="G121" s="28"/>
    </row>
    <row r="122" customFormat="false" ht="7.5" hidden="false" customHeight="true" outlineLevel="0" collapsed="false">
      <c r="D122" s="28"/>
      <c r="E122" s="29" t="s">
        <v>97</v>
      </c>
      <c r="F122" s="39"/>
      <c r="G122" s="28"/>
    </row>
    <row r="123" customFormat="false" ht="7.5" hidden="false" customHeight="true" outlineLevel="0" collapsed="false">
      <c r="D123" s="28"/>
      <c r="E123" s="29"/>
      <c r="F123" s="28"/>
      <c r="G123" s="28"/>
    </row>
    <row r="124" customFormat="false" ht="7.5" hidden="false" customHeight="true" outlineLevel="0" collapsed="false">
      <c r="A124" s="56" t="str">
        <f aca="false">VLOOKUP(C124,L:N,2,FALSE())</f>
        <v>春日部市立　春日部　中学校</v>
      </c>
      <c r="B124" s="57" t="str">
        <f aca="false">VLOOKUP(C124,L:N,3,FALSE())</f>
        <v>（春日部市）</v>
      </c>
      <c r="C124" s="36" t="n">
        <v>31</v>
      </c>
      <c r="D124" s="19"/>
      <c r="E124" s="29"/>
      <c r="F124" s="28"/>
      <c r="G124" s="28"/>
    </row>
    <row r="125" customFormat="false" ht="7.5" hidden="false" customHeight="true" outlineLevel="0" collapsed="false">
      <c r="A125" s="56"/>
      <c r="B125" s="57"/>
      <c r="C125" s="36"/>
      <c r="D125" s="21"/>
      <c r="E125" s="29"/>
      <c r="F125" s="28"/>
      <c r="G125" s="28"/>
    </row>
    <row r="126" customFormat="false" ht="7.5" hidden="false" customHeight="true" outlineLevel="0" collapsed="false">
      <c r="D126" s="29" t="s">
        <v>98</v>
      </c>
      <c r="E126" s="26"/>
      <c r="F126" s="28"/>
      <c r="G126" s="28"/>
    </row>
    <row r="127" customFormat="false" ht="7.5" hidden="false" customHeight="true" outlineLevel="0" collapsed="false">
      <c r="D127" s="29"/>
      <c r="E127" s="59"/>
      <c r="F127" s="28"/>
      <c r="G127" s="28"/>
    </row>
    <row r="128" customFormat="false" ht="7.5" hidden="false" customHeight="true" outlineLevel="0" collapsed="false">
      <c r="A128" s="56" t="str">
        <f aca="false">VLOOKUP(C128,L:N,2,FALSE())</f>
        <v>上尾市立　上尾　中学校</v>
      </c>
      <c r="B128" s="57" t="str">
        <f aca="false">VLOOKUP(C128,L:N,3,FALSE())</f>
        <v>（上尾市）</v>
      </c>
      <c r="C128" s="36" t="n">
        <v>32</v>
      </c>
      <c r="D128" s="26"/>
      <c r="E128" s="28"/>
      <c r="F128" s="28"/>
      <c r="G128" s="28"/>
    </row>
    <row r="129" customFormat="false" ht="7.5" hidden="false" customHeight="true" outlineLevel="0" collapsed="false">
      <c r="A129" s="56"/>
      <c r="B129" s="57"/>
      <c r="C129" s="36"/>
      <c r="D129" s="28"/>
      <c r="E129" s="28"/>
      <c r="F129" s="28"/>
      <c r="G129" s="28"/>
    </row>
    <row r="130" customFormat="false" ht="6.75" hidden="false" customHeight="true" outlineLevel="0" collapsed="false">
      <c r="D130" s="28"/>
      <c r="E130" s="28"/>
      <c r="F130" s="28"/>
      <c r="G130" s="28"/>
    </row>
    <row r="131" customFormat="false" ht="6.75" hidden="false" customHeight="true" outlineLevel="0" collapsed="false">
      <c r="D131" s="28"/>
      <c r="E131" s="28"/>
      <c r="F131" s="28"/>
      <c r="G131" s="28"/>
    </row>
    <row r="132" customFormat="false" ht="6.75" hidden="false" customHeight="true" outlineLevel="0" collapsed="false">
      <c r="E132" s="28"/>
      <c r="F132" s="28"/>
      <c r="G132" s="28"/>
    </row>
    <row r="133" customFormat="false" ht="6.75" hidden="false" customHeight="true" outlineLevel="0" collapsed="false">
      <c r="E133" s="28"/>
      <c r="F133" s="28"/>
      <c r="G133" s="28"/>
    </row>
    <row r="134" customFormat="false" ht="6.75" hidden="false" customHeight="true" outlineLevel="0" collapsed="false">
      <c r="E134" s="28"/>
      <c r="F134" s="28"/>
      <c r="G134" s="28"/>
    </row>
    <row r="135" customFormat="false" ht="6.75" hidden="false" customHeight="true" outlineLevel="0" collapsed="false">
      <c r="E135" s="28"/>
      <c r="F135" s="28"/>
      <c r="G135" s="28"/>
    </row>
    <row r="136" customFormat="false" ht="6.75" hidden="false" customHeight="true" outlineLevel="0" collapsed="false">
      <c r="E136" s="28"/>
      <c r="F136" s="28"/>
      <c r="G136" s="28"/>
    </row>
    <row r="137" customFormat="false" ht="6.75" hidden="false" customHeight="true" outlineLevel="0" collapsed="false">
      <c r="E137" s="28"/>
      <c r="F137" s="28"/>
      <c r="G137" s="28"/>
    </row>
    <row r="138" customFormat="false" ht="6.75" hidden="false" customHeight="true" outlineLevel="0" collapsed="false">
      <c r="E138" s="28"/>
      <c r="F138" s="28"/>
      <c r="G138" s="28"/>
    </row>
    <row r="139" customFormat="false" ht="6.75" hidden="false" customHeight="true" outlineLevel="0" collapsed="false">
      <c r="E139" s="28"/>
      <c r="F139" s="28"/>
      <c r="G139" s="28"/>
    </row>
    <row r="140" customFormat="false" ht="6.75" hidden="false" customHeight="true" outlineLevel="0" collapsed="false">
      <c r="E140" s="28"/>
      <c r="F140" s="28"/>
      <c r="G140" s="28"/>
    </row>
    <row r="141" customFormat="false" ht="6.75" hidden="false" customHeight="true" outlineLevel="0" collapsed="false">
      <c r="E141" s="28"/>
      <c r="F141" s="28"/>
      <c r="G141" s="28"/>
    </row>
    <row r="142" customFormat="false" ht="6.75" hidden="false" customHeight="true" outlineLevel="0" collapsed="false">
      <c r="E142" s="28"/>
      <c r="F142" s="28"/>
      <c r="G142" s="28"/>
    </row>
    <row r="143" customFormat="false" ht="6.75" hidden="false" customHeight="true" outlineLevel="0" collapsed="false">
      <c r="E143" s="28"/>
      <c r="F143" s="28"/>
      <c r="G143" s="28"/>
    </row>
    <row r="144" customFormat="false" ht="6.75" hidden="false" customHeight="true" outlineLevel="0" collapsed="false">
      <c r="E144" s="28"/>
      <c r="F144" s="28"/>
      <c r="G144" s="28"/>
    </row>
    <row r="145" customFormat="false" ht="6.75" hidden="false" customHeight="true" outlineLevel="0" collapsed="false">
      <c r="E145" s="28"/>
      <c r="F145" s="28"/>
      <c r="G145" s="28"/>
    </row>
  </sheetData>
  <mergeCells count="358">
    <mergeCell ref="A1:J1"/>
    <mergeCell ref="K2:K3"/>
    <mergeCell ref="L2:L3"/>
    <mergeCell ref="M2:M3"/>
    <mergeCell ref="N2:N3"/>
    <mergeCell ref="P2:P3"/>
    <mergeCell ref="Q2:Q3"/>
    <mergeCell ref="R2:R3"/>
    <mergeCell ref="A4:A5"/>
    <mergeCell ref="B4:B5"/>
    <mergeCell ref="C4:C5"/>
    <mergeCell ref="H4:J5"/>
    <mergeCell ref="K4:K5"/>
    <mergeCell ref="L4:L5"/>
    <mergeCell ref="M4:M5"/>
    <mergeCell ref="N4:N5"/>
    <mergeCell ref="P4:P5"/>
    <mergeCell ref="Q4:Q5"/>
    <mergeCell ref="R4:R5"/>
    <mergeCell ref="D6:D7"/>
    <mergeCell ref="H6:J7"/>
    <mergeCell ref="K6:K7"/>
    <mergeCell ref="L6:L7"/>
    <mergeCell ref="M6:M7"/>
    <mergeCell ref="N6:N7"/>
    <mergeCell ref="P6:P7"/>
    <mergeCell ref="Q6:Q7"/>
    <mergeCell ref="R6:R7"/>
    <mergeCell ref="A8:A9"/>
    <mergeCell ref="B8:B9"/>
    <mergeCell ref="C8:C9"/>
    <mergeCell ref="H8:J9"/>
    <mergeCell ref="K8:K9"/>
    <mergeCell ref="L8:L9"/>
    <mergeCell ref="M8:M9"/>
    <mergeCell ref="N8:N9"/>
    <mergeCell ref="P8:P9"/>
    <mergeCell ref="Q8:Q9"/>
    <mergeCell ref="R8:R9"/>
    <mergeCell ref="E10:E11"/>
    <mergeCell ref="H10:J11"/>
    <mergeCell ref="K10:K11"/>
    <mergeCell ref="L10:L11"/>
    <mergeCell ref="M10:M11"/>
    <mergeCell ref="N10:N11"/>
    <mergeCell ref="P10:P11"/>
    <mergeCell ref="Q10:Q11"/>
    <mergeCell ref="R10:R11"/>
    <mergeCell ref="A12:A13"/>
    <mergeCell ref="B12:B13"/>
    <mergeCell ref="C12:C13"/>
    <mergeCell ref="H12:J13"/>
    <mergeCell ref="K12:K13"/>
    <mergeCell ref="L12:L13"/>
    <mergeCell ref="M12:M13"/>
    <mergeCell ref="N12:N13"/>
    <mergeCell ref="P12:P13"/>
    <mergeCell ref="Q12:Q13"/>
    <mergeCell ref="R12:R13"/>
    <mergeCell ref="D14:D15"/>
    <mergeCell ref="K14:K15"/>
    <mergeCell ref="L14:L15"/>
    <mergeCell ref="M14:M15"/>
    <mergeCell ref="N14:N15"/>
    <mergeCell ref="P14:P15"/>
    <mergeCell ref="Q14:Q15"/>
    <mergeCell ref="R14:R15"/>
    <mergeCell ref="A16:A17"/>
    <mergeCell ref="B16:B17"/>
    <mergeCell ref="C16:C17"/>
    <mergeCell ref="K16:K17"/>
    <mergeCell ref="L16:L17"/>
    <mergeCell ref="M16:M17"/>
    <mergeCell ref="N16:N17"/>
    <mergeCell ref="P16:P17"/>
    <mergeCell ref="Q16:Q17"/>
    <mergeCell ref="R16:R17"/>
    <mergeCell ref="E18:F19"/>
    <mergeCell ref="K18:K19"/>
    <mergeCell ref="L18:L19"/>
    <mergeCell ref="M18:M19"/>
    <mergeCell ref="N18:N19"/>
    <mergeCell ref="P18:P19"/>
    <mergeCell ref="Q18:Q19"/>
    <mergeCell ref="R18:R19"/>
    <mergeCell ref="A20:A21"/>
    <mergeCell ref="B20:B21"/>
    <mergeCell ref="C20:C21"/>
    <mergeCell ref="K20:K21"/>
    <mergeCell ref="L20:L21"/>
    <mergeCell ref="M20:M21"/>
    <mergeCell ref="N20:N21"/>
    <mergeCell ref="P20:P21"/>
    <mergeCell ref="Q20:Q21"/>
    <mergeCell ref="R20:R21"/>
    <mergeCell ref="D22:D23"/>
    <mergeCell ref="K22:K23"/>
    <mergeCell ref="L22:L23"/>
    <mergeCell ref="M22:M23"/>
    <mergeCell ref="N22:N23"/>
    <mergeCell ref="P22:P23"/>
    <mergeCell ref="Q22:Q23"/>
    <mergeCell ref="R22:R23"/>
    <mergeCell ref="A24:A25"/>
    <mergeCell ref="B24:B25"/>
    <mergeCell ref="C24:C25"/>
    <mergeCell ref="K24:K25"/>
    <mergeCell ref="L24:L25"/>
    <mergeCell ref="M24:M25"/>
    <mergeCell ref="N24:N25"/>
    <mergeCell ref="P24:P25"/>
    <mergeCell ref="Q24:Q25"/>
    <mergeCell ref="R24:R25"/>
    <mergeCell ref="E26:E27"/>
    <mergeCell ref="K26:K27"/>
    <mergeCell ref="L26:L27"/>
    <mergeCell ref="M26:M27"/>
    <mergeCell ref="N26:N27"/>
    <mergeCell ref="P26:P27"/>
    <mergeCell ref="Q26:Q27"/>
    <mergeCell ref="R26:R27"/>
    <mergeCell ref="A28:A29"/>
    <mergeCell ref="B28:B29"/>
    <mergeCell ref="C28:C29"/>
    <mergeCell ref="K28:K29"/>
    <mergeCell ref="L28:L29"/>
    <mergeCell ref="M28:M29"/>
    <mergeCell ref="N28:N29"/>
    <mergeCell ref="P28:P29"/>
    <mergeCell ref="Q28:Q29"/>
    <mergeCell ref="R28:R29"/>
    <mergeCell ref="D30:D31"/>
    <mergeCell ref="K30:K31"/>
    <mergeCell ref="L30:L31"/>
    <mergeCell ref="M30:M31"/>
    <mergeCell ref="N30:N31"/>
    <mergeCell ref="P30:P31"/>
    <mergeCell ref="Q30:Q31"/>
    <mergeCell ref="R30:R31"/>
    <mergeCell ref="A32:A33"/>
    <mergeCell ref="B32:B33"/>
    <mergeCell ref="C32:C33"/>
    <mergeCell ref="K32:K33"/>
    <mergeCell ref="L32:L33"/>
    <mergeCell ref="M32:M33"/>
    <mergeCell ref="N32:N33"/>
    <mergeCell ref="P32:P33"/>
    <mergeCell ref="Q32:Q33"/>
    <mergeCell ref="R32:R33"/>
    <mergeCell ref="F34:G35"/>
    <mergeCell ref="K34:K35"/>
    <mergeCell ref="L34:L35"/>
    <mergeCell ref="M34:M35"/>
    <mergeCell ref="N34:N35"/>
    <mergeCell ref="P34:P35"/>
    <mergeCell ref="Q34:Q35"/>
    <mergeCell ref="R34:R35"/>
    <mergeCell ref="A36:A37"/>
    <mergeCell ref="B36:B37"/>
    <mergeCell ref="C36:C37"/>
    <mergeCell ref="K36:K37"/>
    <mergeCell ref="L36:L37"/>
    <mergeCell ref="M36:M37"/>
    <mergeCell ref="N36:N37"/>
    <mergeCell ref="P36:P37"/>
    <mergeCell ref="Q36:Q37"/>
    <mergeCell ref="R36:R37"/>
    <mergeCell ref="D38:D39"/>
    <mergeCell ref="K38:K39"/>
    <mergeCell ref="L38:L39"/>
    <mergeCell ref="M38:M39"/>
    <mergeCell ref="N38:N39"/>
    <mergeCell ref="P38:P39"/>
    <mergeCell ref="Q38:Q39"/>
    <mergeCell ref="R38:R39"/>
    <mergeCell ref="A40:A41"/>
    <mergeCell ref="B40:B41"/>
    <mergeCell ref="C40:C41"/>
    <mergeCell ref="K40:K41"/>
    <mergeCell ref="L40:L41"/>
    <mergeCell ref="M40:M41"/>
    <mergeCell ref="N40:N41"/>
    <mergeCell ref="P40:P41"/>
    <mergeCell ref="Q40:Q41"/>
    <mergeCell ref="R40:R41"/>
    <mergeCell ref="E42:E43"/>
    <mergeCell ref="K42:K43"/>
    <mergeCell ref="L42:L43"/>
    <mergeCell ref="M42:M43"/>
    <mergeCell ref="N42:N43"/>
    <mergeCell ref="P42:P43"/>
    <mergeCell ref="Q42:Q43"/>
    <mergeCell ref="R42:R43"/>
    <mergeCell ref="A44:A45"/>
    <mergeCell ref="B44:B45"/>
    <mergeCell ref="C44:C45"/>
    <mergeCell ref="K44:K45"/>
    <mergeCell ref="L44:L45"/>
    <mergeCell ref="M44:M45"/>
    <mergeCell ref="N44:N45"/>
    <mergeCell ref="P44:P45"/>
    <mergeCell ref="Q44:Q45"/>
    <mergeCell ref="R44:R45"/>
    <mergeCell ref="D46:D47"/>
    <mergeCell ref="K46:K47"/>
    <mergeCell ref="L46:L47"/>
    <mergeCell ref="M46:M47"/>
    <mergeCell ref="N46:N47"/>
    <mergeCell ref="P46:P47"/>
    <mergeCell ref="Q46:Q47"/>
    <mergeCell ref="R46:R47"/>
    <mergeCell ref="A48:A49"/>
    <mergeCell ref="B48:B49"/>
    <mergeCell ref="C48:C49"/>
    <mergeCell ref="J48:J86"/>
    <mergeCell ref="K48:K49"/>
    <mergeCell ref="L48:L49"/>
    <mergeCell ref="M48:M49"/>
    <mergeCell ref="N48:N49"/>
    <mergeCell ref="P48:P49"/>
    <mergeCell ref="Q48:Q49"/>
    <mergeCell ref="R48:R49"/>
    <mergeCell ref="E50:F51"/>
    <mergeCell ref="K50:K51"/>
    <mergeCell ref="L50:L51"/>
    <mergeCell ref="M50:M51"/>
    <mergeCell ref="N50:N51"/>
    <mergeCell ref="P50:P51"/>
    <mergeCell ref="Q50:Q51"/>
    <mergeCell ref="R50:R51"/>
    <mergeCell ref="A52:A53"/>
    <mergeCell ref="B52:B53"/>
    <mergeCell ref="C52:C53"/>
    <mergeCell ref="K52:K53"/>
    <mergeCell ref="L52:L53"/>
    <mergeCell ref="M52:M53"/>
    <mergeCell ref="N52:N53"/>
    <mergeCell ref="P52:P53"/>
    <mergeCell ref="Q52:Q53"/>
    <mergeCell ref="R52:R53"/>
    <mergeCell ref="D54:D55"/>
    <mergeCell ref="K54:K55"/>
    <mergeCell ref="L54:L55"/>
    <mergeCell ref="M54:M55"/>
    <mergeCell ref="N54:N55"/>
    <mergeCell ref="P54:P55"/>
    <mergeCell ref="Q54:Q55"/>
    <mergeCell ref="R54:R55"/>
    <mergeCell ref="A56:A57"/>
    <mergeCell ref="B56:B57"/>
    <mergeCell ref="C56:C57"/>
    <mergeCell ref="K56:K57"/>
    <mergeCell ref="L56:L57"/>
    <mergeCell ref="M56:M57"/>
    <mergeCell ref="N56:N57"/>
    <mergeCell ref="P56:P57"/>
    <mergeCell ref="Q56:Q57"/>
    <mergeCell ref="R56:R57"/>
    <mergeCell ref="E58:E59"/>
    <mergeCell ref="K58:K59"/>
    <mergeCell ref="L58:L59"/>
    <mergeCell ref="M58:M59"/>
    <mergeCell ref="N58:N59"/>
    <mergeCell ref="P58:P59"/>
    <mergeCell ref="Q58:Q59"/>
    <mergeCell ref="R58:R59"/>
    <mergeCell ref="A60:A61"/>
    <mergeCell ref="B60:B61"/>
    <mergeCell ref="C60:C61"/>
    <mergeCell ref="K60:K61"/>
    <mergeCell ref="L60:L61"/>
    <mergeCell ref="M60:M61"/>
    <mergeCell ref="N60:N61"/>
    <mergeCell ref="P60:P61"/>
    <mergeCell ref="Q60:Q61"/>
    <mergeCell ref="R60:R61"/>
    <mergeCell ref="D62:D63"/>
    <mergeCell ref="K62:K63"/>
    <mergeCell ref="L62:L63"/>
    <mergeCell ref="M62:M63"/>
    <mergeCell ref="N62:N63"/>
    <mergeCell ref="P62:P63"/>
    <mergeCell ref="Q62:Q63"/>
    <mergeCell ref="R62:R63"/>
    <mergeCell ref="A64:A65"/>
    <mergeCell ref="B64:B65"/>
    <mergeCell ref="C64:C65"/>
    <mergeCell ref="K64:K65"/>
    <mergeCell ref="L64:L65"/>
    <mergeCell ref="M64:M65"/>
    <mergeCell ref="N64:N65"/>
    <mergeCell ref="P64:P65"/>
    <mergeCell ref="Q64:Q65"/>
    <mergeCell ref="R64:R65"/>
    <mergeCell ref="G66:H67"/>
    <mergeCell ref="A68:A69"/>
    <mergeCell ref="B68:B69"/>
    <mergeCell ref="C68:C69"/>
    <mergeCell ref="D70:D71"/>
    <mergeCell ref="A72:A73"/>
    <mergeCell ref="B72:B73"/>
    <mergeCell ref="C72:C73"/>
    <mergeCell ref="E74:E75"/>
    <mergeCell ref="A76:A77"/>
    <mergeCell ref="B76:B77"/>
    <mergeCell ref="C76:C77"/>
    <mergeCell ref="D78:D79"/>
    <mergeCell ref="A80:A81"/>
    <mergeCell ref="B80:B81"/>
    <mergeCell ref="C80:C81"/>
    <mergeCell ref="E82:F83"/>
    <mergeCell ref="A84:A85"/>
    <mergeCell ref="B84:B85"/>
    <mergeCell ref="C84:C85"/>
    <mergeCell ref="D86:D87"/>
    <mergeCell ref="A88:A89"/>
    <mergeCell ref="B88:B89"/>
    <mergeCell ref="C88:C89"/>
    <mergeCell ref="E90:E91"/>
    <mergeCell ref="A92:A93"/>
    <mergeCell ref="B92:B93"/>
    <mergeCell ref="C92:C93"/>
    <mergeCell ref="D94:D95"/>
    <mergeCell ref="A96:A97"/>
    <mergeCell ref="B96:B97"/>
    <mergeCell ref="C96:C97"/>
    <mergeCell ref="F98:G99"/>
    <mergeCell ref="A100:A101"/>
    <mergeCell ref="B100:B101"/>
    <mergeCell ref="C100:C101"/>
    <mergeCell ref="D102:D103"/>
    <mergeCell ref="A104:A105"/>
    <mergeCell ref="B104:B105"/>
    <mergeCell ref="C104:C105"/>
    <mergeCell ref="E106:E107"/>
    <mergeCell ref="A108:A109"/>
    <mergeCell ref="B108:B109"/>
    <mergeCell ref="C108:C109"/>
    <mergeCell ref="D110:D111"/>
    <mergeCell ref="A112:A113"/>
    <mergeCell ref="B112:B113"/>
    <mergeCell ref="C112:C113"/>
    <mergeCell ref="E114:F115"/>
    <mergeCell ref="A116:A117"/>
    <mergeCell ref="B116:B117"/>
    <mergeCell ref="C116:C117"/>
    <mergeCell ref="D118:D119"/>
    <mergeCell ref="A120:A121"/>
    <mergeCell ref="B120:B121"/>
    <mergeCell ref="C120:C121"/>
    <mergeCell ref="E122:E123"/>
    <mergeCell ref="A124:A125"/>
    <mergeCell ref="B124:B125"/>
    <mergeCell ref="C124:C125"/>
    <mergeCell ref="D126:D127"/>
    <mergeCell ref="A128:A129"/>
    <mergeCell ref="B128:B129"/>
    <mergeCell ref="C128:C12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Y1"/>
    </sheetView>
  </sheetViews>
  <sheetFormatPr defaultColWidth="1.4921875" defaultRowHeight="13.5" zeroHeight="false" outlineLevelRow="0" outlineLevelCol="0"/>
  <cols>
    <col collapsed="false" customWidth="true" hidden="false" outlineLevel="0" max="1" min="1" style="60" width="1.87"/>
    <col collapsed="false" customWidth="false" hidden="false" outlineLevel="0" max="3" min="2" style="60" width="1.49"/>
    <col collapsed="false" customWidth="true" hidden="false" outlineLevel="0" max="5" min="4" style="60" width="0.62"/>
    <col collapsed="false" customWidth="false" hidden="false" outlineLevel="0" max="7" min="6" style="60" width="1.49"/>
    <col collapsed="false" customWidth="true" hidden="false" outlineLevel="0" max="9" min="8" style="60" width="0.62"/>
    <col collapsed="false" customWidth="false" hidden="false" outlineLevel="0" max="11" min="10" style="60" width="1.49"/>
    <col collapsed="false" customWidth="true" hidden="false" outlineLevel="0" max="13" min="12" style="60" width="0.62"/>
    <col collapsed="false" customWidth="false" hidden="false" outlineLevel="0" max="15" min="14" style="60" width="1.49"/>
    <col collapsed="false" customWidth="true" hidden="false" outlineLevel="0" max="17" min="16" style="60" width="0.62"/>
    <col collapsed="false" customWidth="false" hidden="false" outlineLevel="0" max="19" min="18" style="60" width="1.49"/>
    <col collapsed="false" customWidth="true" hidden="false" outlineLevel="0" max="21" min="20" style="60" width="0.62"/>
    <col collapsed="false" customWidth="false" hidden="false" outlineLevel="0" max="23" min="22" style="60" width="1.49"/>
    <col collapsed="false" customWidth="true" hidden="false" outlineLevel="0" max="25" min="24" style="60" width="0.62"/>
    <col collapsed="false" customWidth="false" hidden="false" outlineLevel="0" max="27" min="26" style="60" width="1.49"/>
    <col collapsed="false" customWidth="true" hidden="false" outlineLevel="0" max="29" min="28" style="60" width="0.62"/>
    <col collapsed="false" customWidth="false" hidden="false" outlineLevel="0" max="31" min="30" style="60" width="1.49"/>
    <col collapsed="false" customWidth="true" hidden="false" outlineLevel="0" max="33" min="32" style="60" width="0.62"/>
    <col collapsed="false" customWidth="true" hidden="false" outlineLevel="0" max="34" min="34" style="60" width="1.87"/>
    <col collapsed="false" customWidth="false" hidden="false" outlineLevel="0" max="36" min="35" style="60" width="1.49"/>
    <col collapsed="false" customWidth="true" hidden="false" outlineLevel="0" max="38" min="37" style="60" width="0.62"/>
    <col collapsed="false" customWidth="false" hidden="false" outlineLevel="0" max="40" min="39" style="60" width="1.49"/>
    <col collapsed="false" customWidth="true" hidden="false" outlineLevel="0" max="42" min="41" style="60" width="0.62"/>
    <col collapsed="false" customWidth="false" hidden="false" outlineLevel="0" max="44" min="43" style="60" width="1.49"/>
    <col collapsed="false" customWidth="true" hidden="false" outlineLevel="0" max="46" min="45" style="60" width="0.62"/>
    <col collapsed="false" customWidth="false" hidden="false" outlineLevel="0" max="48" min="47" style="60" width="1.49"/>
    <col collapsed="false" customWidth="true" hidden="false" outlineLevel="0" max="50" min="49" style="60" width="0.62"/>
    <col collapsed="false" customWidth="false" hidden="false" outlineLevel="0" max="52" min="51" style="60" width="1.49"/>
    <col collapsed="false" customWidth="true" hidden="false" outlineLevel="0" max="54" min="53" style="60" width="0.62"/>
    <col collapsed="false" customWidth="false" hidden="false" outlineLevel="0" max="56" min="55" style="60" width="1.49"/>
    <col collapsed="false" customWidth="true" hidden="false" outlineLevel="0" max="58" min="57" style="60" width="0.62"/>
    <col collapsed="false" customWidth="false" hidden="false" outlineLevel="0" max="60" min="59" style="60" width="1.49"/>
    <col collapsed="false" customWidth="true" hidden="false" outlineLevel="0" max="62" min="61" style="60" width="0.62"/>
    <col collapsed="false" customWidth="false" hidden="false" outlineLevel="0" max="64" min="63" style="60" width="1.49"/>
    <col collapsed="false" customWidth="true" hidden="false" outlineLevel="0" max="65" min="65" style="61" width="0.86"/>
    <col collapsed="false" customWidth="true" hidden="false" outlineLevel="0" max="66" min="66" style="60" width="1.87"/>
    <col collapsed="false" customWidth="false" hidden="false" outlineLevel="0" max="68" min="67" style="60" width="1.49"/>
    <col collapsed="false" customWidth="true" hidden="false" outlineLevel="0" max="70" min="69" style="60" width="0.62"/>
    <col collapsed="false" customWidth="false" hidden="false" outlineLevel="0" max="72" min="71" style="60" width="1.49"/>
    <col collapsed="false" customWidth="true" hidden="false" outlineLevel="0" max="74" min="73" style="60" width="0.62"/>
    <col collapsed="false" customWidth="false" hidden="false" outlineLevel="0" max="76" min="75" style="60" width="1.49"/>
    <col collapsed="false" customWidth="true" hidden="false" outlineLevel="0" max="78" min="77" style="60" width="0.62"/>
    <col collapsed="false" customWidth="false" hidden="false" outlineLevel="0" max="80" min="79" style="60" width="1.49"/>
    <col collapsed="false" customWidth="true" hidden="false" outlineLevel="0" max="82" min="81" style="60" width="0.62"/>
    <col collapsed="false" customWidth="false" hidden="false" outlineLevel="0" max="84" min="83" style="60" width="1.49"/>
    <col collapsed="false" customWidth="true" hidden="false" outlineLevel="0" max="86" min="85" style="60" width="0.62"/>
    <col collapsed="false" customWidth="false" hidden="false" outlineLevel="0" max="88" min="87" style="60" width="1.49"/>
    <col collapsed="false" customWidth="true" hidden="false" outlineLevel="0" max="90" min="89" style="60" width="0.62"/>
    <col collapsed="false" customWidth="false" hidden="false" outlineLevel="0" max="92" min="91" style="60" width="1.49"/>
    <col collapsed="false" customWidth="true" hidden="false" outlineLevel="0" max="94" min="93" style="60" width="0.62"/>
    <col collapsed="false" customWidth="false" hidden="false" outlineLevel="0" max="96" min="95" style="60" width="1.49"/>
    <col collapsed="false" customWidth="true" hidden="false" outlineLevel="0" max="98" min="97" style="60" width="0.62"/>
    <col collapsed="false" customWidth="true" hidden="false" outlineLevel="0" max="99" min="99" style="60" width="1.87"/>
    <col collapsed="false" customWidth="false" hidden="false" outlineLevel="0" max="101" min="100" style="60" width="1.49"/>
    <col collapsed="false" customWidth="true" hidden="false" outlineLevel="0" max="103" min="102" style="60" width="0.62"/>
    <col collapsed="false" customWidth="false" hidden="false" outlineLevel="0" max="105" min="104" style="60" width="1.49"/>
    <col collapsed="false" customWidth="true" hidden="false" outlineLevel="0" max="107" min="106" style="60" width="0.62"/>
    <col collapsed="false" customWidth="false" hidden="false" outlineLevel="0" max="109" min="108" style="60" width="1.49"/>
    <col collapsed="false" customWidth="true" hidden="false" outlineLevel="0" max="111" min="110" style="60" width="0.62"/>
    <col collapsed="false" customWidth="false" hidden="false" outlineLevel="0" max="113" min="112" style="60" width="1.49"/>
    <col collapsed="false" customWidth="true" hidden="false" outlineLevel="0" max="115" min="114" style="60" width="0.62"/>
    <col collapsed="false" customWidth="false" hidden="false" outlineLevel="0" max="117" min="116" style="60" width="1.49"/>
    <col collapsed="false" customWidth="true" hidden="false" outlineLevel="0" max="119" min="118" style="60" width="0.62"/>
    <col collapsed="false" customWidth="false" hidden="false" outlineLevel="0" max="121" min="120" style="60" width="1.49"/>
    <col collapsed="false" customWidth="true" hidden="false" outlineLevel="0" max="123" min="122" style="60" width="0.62"/>
    <col collapsed="false" customWidth="false" hidden="false" outlineLevel="0" max="125" min="124" style="60" width="1.49"/>
    <col collapsed="false" customWidth="true" hidden="false" outlineLevel="0" max="127" min="126" style="60" width="0.62"/>
    <col collapsed="false" customWidth="false" hidden="false" outlineLevel="0" max="129" min="128" style="60" width="1.49"/>
    <col collapsed="false" customWidth="true" hidden="false" outlineLevel="0" max="130" min="130" style="60" width="1.75"/>
    <col collapsed="false" customWidth="false" hidden="false" outlineLevel="0" max="257" min="131" style="60" width="1.49"/>
  </cols>
  <sheetData>
    <row r="1" customFormat="false" ht="31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</row>
    <row r="2" customFormat="false" ht="28.5" hidden="false" customHeight="true" outlineLevel="0" collapsed="false"/>
    <row r="3" customFormat="false" ht="18" hidden="false" customHeight="true" outlineLevel="0" collapsed="false"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4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</row>
    <row r="4" s="65" customFormat="true" ht="24" hidden="false" customHeight="true" outlineLevel="0" collapsed="false"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BH4" s="68" t="s">
        <v>99</v>
      </c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9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</row>
    <row r="5" s="65" customFormat="true" ht="24" hidden="false" customHeight="true" outlineLevel="0" collapsed="false">
      <c r="I5" s="66"/>
      <c r="J5" s="66"/>
      <c r="K5" s="66"/>
      <c r="L5" s="66"/>
      <c r="M5" s="66"/>
      <c r="N5" s="66"/>
      <c r="O5" s="66"/>
      <c r="P5" s="67"/>
      <c r="Q5" s="66"/>
      <c r="R5" s="66"/>
      <c r="S5" s="66"/>
      <c r="T5" s="66"/>
      <c r="U5" s="66"/>
      <c r="V5" s="66"/>
      <c r="W5" s="66"/>
      <c r="X5" s="66"/>
      <c r="Z5" s="70" t="s">
        <v>100</v>
      </c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P5" s="71"/>
      <c r="AQ5" s="71"/>
      <c r="AR5" s="71"/>
      <c r="AS5" s="71"/>
      <c r="AT5" s="71"/>
      <c r="AU5" s="71"/>
      <c r="AV5" s="71"/>
      <c r="AW5" s="72"/>
      <c r="AX5" s="66"/>
      <c r="AY5" s="66"/>
      <c r="AZ5" s="66"/>
      <c r="BA5" s="66"/>
      <c r="BB5" s="66"/>
      <c r="BC5" s="66"/>
      <c r="BD5" s="66"/>
      <c r="BE5" s="66"/>
      <c r="BM5" s="73"/>
      <c r="BV5" s="66"/>
      <c r="BW5" s="66"/>
      <c r="BX5" s="66"/>
      <c r="BY5" s="66"/>
      <c r="BZ5" s="66"/>
      <c r="CA5" s="66"/>
      <c r="CB5" s="66"/>
      <c r="CC5" s="67"/>
      <c r="CD5" s="66"/>
      <c r="CE5" s="66"/>
      <c r="CF5" s="66"/>
      <c r="CG5" s="66"/>
      <c r="CH5" s="66"/>
      <c r="CI5" s="66"/>
      <c r="CJ5" s="66"/>
      <c r="CK5" s="66"/>
      <c r="CM5" s="74" t="s">
        <v>101</v>
      </c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C5" s="66"/>
      <c r="DD5" s="66"/>
      <c r="DE5" s="66"/>
      <c r="DF5" s="66"/>
      <c r="DG5" s="66"/>
      <c r="DH5" s="66"/>
      <c r="DI5" s="66"/>
      <c r="DJ5" s="67"/>
      <c r="DK5" s="66"/>
      <c r="DL5" s="66"/>
      <c r="DM5" s="66"/>
      <c r="DN5" s="66"/>
      <c r="DO5" s="66"/>
      <c r="DP5" s="66"/>
      <c r="DQ5" s="66"/>
      <c r="DR5" s="66"/>
    </row>
    <row r="6" s="75" customFormat="true" ht="11.25" hidden="false" customHeight="false" outlineLevel="0" collapsed="false">
      <c r="E6" s="76"/>
      <c r="F6" s="76"/>
      <c r="G6" s="76"/>
      <c r="H6" s="77"/>
      <c r="I6" s="76"/>
      <c r="J6" s="76"/>
      <c r="K6" s="76"/>
      <c r="L6" s="76"/>
      <c r="M6" s="76"/>
      <c r="N6" s="78" t="s">
        <v>102</v>
      </c>
      <c r="O6" s="78"/>
      <c r="P6" s="78"/>
      <c r="Q6" s="78"/>
      <c r="R6" s="78"/>
      <c r="S6" s="78"/>
      <c r="T6" s="79"/>
      <c r="U6" s="79"/>
      <c r="V6" s="79"/>
      <c r="W6" s="79"/>
      <c r="X6" s="80"/>
      <c r="Y6" s="76"/>
      <c r="Z6" s="76"/>
      <c r="AA6" s="76"/>
      <c r="AB6" s="76"/>
      <c r="AP6" s="81"/>
      <c r="AQ6" s="79"/>
      <c r="AR6" s="79"/>
      <c r="AS6" s="79"/>
      <c r="AT6" s="76"/>
      <c r="AU6" s="78" t="str">
        <f aca="false">N6</f>
        <v>３１日</v>
      </c>
      <c r="AV6" s="78"/>
      <c r="AW6" s="78"/>
      <c r="AX6" s="78"/>
      <c r="AY6" s="78"/>
      <c r="AZ6" s="78"/>
      <c r="BA6" s="79"/>
      <c r="BB6" s="79"/>
      <c r="BC6" s="79"/>
      <c r="BD6" s="79"/>
      <c r="BE6" s="79"/>
      <c r="BF6" s="82"/>
      <c r="BG6" s="76"/>
      <c r="BH6" s="76"/>
      <c r="BI6" s="76"/>
      <c r="BM6" s="76"/>
      <c r="BR6" s="76"/>
      <c r="BS6" s="76"/>
      <c r="BT6" s="76"/>
      <c r="BU6" s="77"/>
      <c r="BV6" s="76"/>
      <c r="BW6" s="76"/>
      <c r="BX6" s="76"/>
      <c r="BY6" s="76"/>
      <c r="BZ6" s="76"/>
      <c r="CA6" s="78" t="str">
        <f aca="false">N6</f>
        <v>３１日</v>
      </c>
      <c r="CB6" s="78"/>
      <c r="CC6" s="78"/>
      <c r="CD6" s="78"/>
      <c r="CE6" s="78"/>
      <c r="CF6" s="78"/>
      <c r="CG6" s="79"/>
      <c r="CH6" s="79"/>
      <c r="CI6" s="79"/>
      <c r="CJ6" s="79"/>
      <c r="CK6" s="80"/>
      <c r="CL6" s="76"/>
      <c r="CM6" s="76"/>
      <c r="CN6" s="76"/>
      <c r="CO6" s="76"/>
      <c r="DC6" s="81"/>
      <c r="DD6" s="79"/>
      <c r="DE6" s="79"/>
      <c r="DF6" s="79"/>
      <c r="DG6" s="76"/>
      <c r="DH6" s="78" t="str">
        <f aca="false">CA6</f>
        <v>３１日</v>
      </c>
      <c r="DI6" s="78"/>
      <c r="DJ6" s="78"/>
      <c r="DK6" s="78"/>
      <c r="DL6" s="78"/>
      <c r="DM6" s="78"/>
      <c r="DN6" s="79"/>
      <c r="DO6" s="79"/>
      <c r="DP6" s="79"/>
      <c r="DQ6" s="79"/>
      <c r="DR6" s="79"/>
      <c r="DS6" s="82"/>
      <c r="DT6" s="76"/>
      <c r="DU6" s="76"/>
      <c r="DV6" s="76"/>
    </row>
    <row r="7" s="75" customFormat="true" ht="11.25" hidden="false" customHeight="false" outlineLevel="0" collapsed="false">
      <c r="E7" s="76"/>
      <c r="F7" s="76"/>
      <c r="G7" s="76"/>
      <c r="H7" s="77"/>
      <c r="I7" s="76"/>
      <c r="J7" s="76"/>
      <c r="K7" s="76"/>
      <c r="L7" s="76"/>
      <c r="M7" s="76"/>
      <c r="N7" s="78" t="s">
        <v>103</v>
      </c>
      <c r="O7" s="78"/>
      <c r="P7" s="78"/>
      <c r="Q7" s="78"/>
      <c r="R7" s="78"/>
      <c r="S7" s="78"/>
      <c r="T7" s="76"/>
      <c r="U7" s="76"/>
      <c r="V7" s="76"/>
      <c r="W7" s="76"/>
      <c r="X7" s="77"/>
      <c r="Y7" s="76"/>
      <c r="Z7" s="76"/>
      <c r="AA7" s="76"/>
      <c r="AB7" s="76"/>
      <c r="AP7" s="82"/>
      <c r="AQ7" s="76"/>
      <c r="AR7" s="76"/>
      <c r="AS7" s="76"/>
      <c r="AT7" s="76"/>
      <c r="AU7" s="78" t="str">
        <f aca="false">N7</f>
        <v>川通</v>
      </c>
      <c r="AV7" s="78"/>
      <c r="AW7" s="78"/>
      <c r="AX7" s="78"/>
      <c r="AY7" s="78"/>
      <c r="AZ7" s="78"/>
      <c r="BA7" s="76"/>
      <c r="BB7" s="76"/>
      <c r="BC7" s="76"/>
      <c r="BD7" s="76"/>
      <c r="BE7" s="76"/>
      <c r="BF7" s="82"/>
      <c r="BG7" s="76"/>
      <c r="BH7" s="76"/>
      <c r="BI7" s="76"/>
      <c r="BM7" s="76"/>
      <c r="BR7" s="76"/>
      <c r="BS7" s="76"/>
      <c r="BT7" s="76"/>
      <c r="BU7" s="77"/>
      <c r="BV7" s="76"/>
      <c r="BW7" s="76"/>
      <c r="BX7" s="76"/>
      <c r="BY7" s="76"/>
      <c r="BZ7" s="76"/>
      <c r="CA7" s="78" t="s">
        <v>104</v>
      </c>
      <c r="CB7" s="78"/>
      <c r="CC7" s="78"/>
      <c r="CD7" s="78"/>
      <c r="CE7" s="78"/>
      <c r="CF7" s="78"/>
      <c r="CG7" s="76"/>
      <c r="CH7" s="76"/>
      <c r="CI7" s="76"/>
      <c r="CJ7" s="76"/>
      <c r="CK7" s="77"/>
      <c r="CL7" s="76"/>
      <c r="CM7" s="76"/>
      <c r="CN7" s="76"/>
      <c r="CO7" s="76"/>
      <c r="DC7" s="82"/>
      <c r="DD7" s="76"/>
      <c r="DE7" s="76"/>
      <c r="DF7" s="76"/>
      <c r="DG7" s="76"/>
      <c r="DH7" s="78" t="str">
        <f aca="false">CA7</f>
        <v>浦和</v>
      </c>
      <c r="DI7" s="78"/>
      <c r="DJ7" s="78"/>
      <c r="DK7" s="78"/>
      <c r="DL7" s="78"/>
      <c r="DM7" s="78"/>
      <c r="DN7" s="76"/>
      <c r="DO7" s="76"/>
      <c r="DP7" s="76"/>
      <c r="DQ7" s="76"/>
      <c r="DR7" s="76"/>
      <c r="DS7" s="82"/>
      <c r="DT7" s="76"/>
      <c r="DU7" s="76"/>
      <c r="DV7" s="76"/>
    </row>
    <row r="8" s="83" customFormat="true" ht="30.75" hidden="false" customHeight="true" outlineLevel="0" collapsed="false">
      <c r="E8" s="84"/>
      <c r="F8" s="84"/>
      <c r="G8" s="84"/>
      <c r="H8" s="85"/>
      <c r="I8" s="84"/>
      <c r="J8" s="84"/>
      <c r="K8" s="84"/>
      <c r="L8" s="86"/>
      <c r="M8" s="86"/>
      <c r="N8" s="87" t="n">
        <v>0.416666666666667</v>
      </c>
      <c r="O8" s="87"/>
      <c r="P8" s="87"/>
      <c r="Q8" s="87"/>
      <c r="R8" s="87"/>
      <c r="S8" s="87"/>
      <c r="T8" s="86"/>
      <c r="U8" s="84"/>
      <c r="V8" s="84"/>
      <c r="W8" s="84"/>
      <c r="X8" s="85"/>
      <c r="Y8" s="88"/>
      <c r="Z8" s="84"/>
      <c r="AA8" s="84"/>
      <c r="AB8" s="84"/>
      <c r="AL8" s="84"/>
      <c r="AM8" s="84"/>
      <c r="AN8" s="84"/>
      <c r="AO8" s="84"/>
      <c r="AP8" s="88"/>
      <c r="AQ8" s="84"/>
      <c r="AR8" s="84"/>
      <c r="AS8" s="84"/>
      <c r="AT8" s="86"/>
      <c r="AU8" s="87" t="n">
        <v>0.5</v>
      </c>
      <c r="AV8" s="87"/>
      <c r="AW8" s="87"/>
      <c r="AX8" s="87"/>
      <c r="AY8" s="87"/>
      <c r="AZ8" s="87"/>
      <c r="BA8" s="86"/>
      <c r="BB8" s="86"/>
      <c r="BC8" s="84"/>
      <c r="BD8" s="84"/>
      <c r="BE8" s="84"/>
      <c r="BF8" s="88"/>
      <c r="BG8" s="84"/>
      <c r="BH8" s="84"/>
      <c r="BI8" s="84"/>
      <c r="BM8" s="86"/>
      <c r="BR8" s="84"/>
      <c r="BS8" s="84"/>
      <c r="BT8" s="84"/>
      <c r="BU8" s="85"/>
      <c r="BV8" s="84"/>
      <c r="BW8" s="84"/>
      <c r="BX8" s="84"/>
      <c r="BY8" s="86"/>
      <c r="BZ8" s="86"/>
      <c r="CA8" s="87" t="n">
        <v>0.416666666666667</v>
      </c>
      <c r="CB8" s="87"/>
      <c r="CC8" s="87"/>
      <c r="CD8" s="87"/>
      <c r="CE8" s="87"/>
      <c r="CF8" s="87"/>
      <c r="CG8" s="86"/>
      <c r="CH8" s="84"/>
      <c r="CI8" s="84"/>
      <c r="CJ8" s="84"/>
      <c r="CK8" s="85"/>
      <c r="CL8" s="88"/>
      <c r="CM8" s="84"/>
      <c r="CN8" s="84"/>
      <c r="CO8" s="84"/>
      <c r="CY8" s="84"/>
      <c r="CZ8" s="84"/>
      <c r="DA8" s="84"/>
      <c r="DB8" s="84"/>
      <c r="DC8" s="88"/>
      <c r="DD8" s="84"/>
      <c r="DE8" s="84"/>
      <c r="DF8" s="84"/>
      <c r="DG8" s="86"/>
      <c r="DH8" s="87" t="n">
        <v>0.5</v>
      </c>
      <c r="DI8" s="87"/>
      <c r="DJ8" s="87"/>
      <c r="DK8" s="87"/>
      <c r="DL8" s="87"/>
      <c r="DM8" s="87"/>
      <c r="DN8" s="86"/>
      <c r="DO8" s="86"/>
      <c r="DP8" s="84"/>
      <c r="DQ8" s="84"/>
      <c r="DR8" s="84"/>
      <c r="DS8" s="88"/>
      <c r="DT8" s="84"/>
      <c r="DU8" s="84"/>
      <c r="DV8" s="84"/>
    </row>
    <row r="9" s="75" customFormat="true" ht="13.5" hidden="false" customHeight="true" outlineLevel="0" collapsed="false">
      <c r="C9" s="76"/>
      <c r="D9" s="77"/>
      <c r="E9" s="76"/>
      <c r="F9" s="76"/>
      <c r="G9" s="78" t="s">
        <v>105</v>
      </c>
      <c r="H9" s="78"/>
      <c r="I9" s="78"/>
      <c r="J9" s="78"/>
      <c r="K9" s="79"/>
      <c r="L9" s="79"/>
      <c r="M9" s="82"/>
      <c r="N9" s="76"/>
      <c r="S9" s="76"/>
      <c r="T9" s="77"/>
      <c r="U9" s="76"/>
      <c r="V9" s="76"/>
      <c r="W9" s="78" t="str">
        <f aca="false">G9</f>
        <v>２７日</v>
      </c>
      <c r="X9" s="78"/>
      <c r="Y9" s="78"/>
      <c r="Z9" s="78"/>
      <c r="AA9" s="76"/>
      <c r="AB9" s="76"/>
      <c r="AC9" s="82"/>
      <c r="AD9" s="76"/>
      <c r="AJ9" s="76"/>
      <c r="AK9" s="76"/>
      <c r="AL9" s="81"/>
      <c r="AM9" s="79"/>
      <c r="AN9" s="89" t="str">
        <f aca="false">G9</f>
        <v>２７日</v>
      </c>
      <c r="AO9" s="89"/>
      <c r="AP9" s="89"/>
      <c r="AQ9" s="89"/>
      <c r="AR9" s="79"/>
      <c r="AS9" s="80"/>
      <c r="AZ9" s="76"/>
      <c r="BA9" s="77"/>
      <c r="BB9" s="79"/>
      <c r="BC9" s="79"/>
      <c r="BD9" s="89" t="str">
        <f aca="false">G9</f>
        <v>２７日</v>
      </c>
      <c r="BE9" s="89"/>
      <c r="BF9" s="89"/>
      <c r="BG9" s="89"/>
      <c r="BH9" s="79"/>
      <c r="BI9" s="80"/>
      <c r="BM9" s="76"/>
      <c r="BP9" s="76"/>
      <c r="BQ9" s="77"/>
      <c r="BR9" s="76"/>
      <c r="BS9" s="76"/>
      <c r="BT9" s="78" t="str">
        <f aca="false">G9</f>
        <v>２７日</v>
      </c>
      <c r="BU9" s="78"/>
      <c r="BV9" s="78"/>
      <c r="BW9" s="78"/>
      <c r="BX9" s="79"/>
      <c r="BY9" s="79"/>
      <c r="BZ9" s="82"/>
      <c r="CA9" s="76"/>
      <c r="CF9" s="76"/>
      <c r="CG9" s="77"/>
      <c r="CH9" s="76"/>
      <c r="CI9" s="76"/>
      <c r="CJ9" s="78" t="str">
        <f aca="false">BT9</f>
        <v>２７日</v>
      </c>
      <c r="CK9" s="78"/>
      <c r="CL9" s="78"/>
      <c r="CM9" s="78"/>
      <c r="CN9" s="76"/>
      <c r="CO9" s="76"/>
      <c r="CP9" s="82"/>
      <c r="CQ9" s="76"/>
      <c r="CW9" s="76"/>
      <c r="CX9" s="76"/>
      <c r="CY9" s="81"/>
      <c r="CZ9" s="79"/>
      <c r="DA9" s="89" t="str">
        <f aca="false">BT9</f>
        <v>２７日</v>
      </c>
      <c r="DB9" s="89"/>
      <c r="DC9" s="89"/>
      <c r="DD9" s="89"/>
      <c r="DE9" s="79"/>
      <c r="DF9" s="80"/>
      <c r="DM9" s="76"/>
      <c r="DN9" s="77"/>
      <c r="DO9" s="79"/>
      <c r="DP9" s="79"/>
      <c r="DQ9" s="89" t="str">
        <f aca="false">BT9</f>
        <v>２７日</v>
      </c>
      <c r="DR9" s="89"/>
      <c r="DS9" s="89"/>
      <c r="DT9" s="89"/>
      <c r="DU9" s="79"/>
      <c r="DV9" s="80"/>
    </row>
    <row r="10" s="75" customFormat="true" ht="11.25" hidden="false" customHeight="false" outlineLevel="0" collapsed="false">
      <c r="C10" s="76"/>
      <c r="D10" s="77"/>
      <c r="E10" s="76"/>
      <c r="F10" s="76"/>
      <c r="G10" s="78" t="s">
        <v>106</v>
      </c>
      <c r="H10" s="78"/>
      <c r="I10" s="78"/>
      <c r="J10" s="78"/>
      <c r="K10" s="76"/>
      <c r="L10" s="76"/>
      <c r="M10" s="82"/>
      <c r="N10" s="76"/>
      <c r="S10" s="76"/>
      <c r="T10" s="77"/>
      <c r="U10" s="76"/>
      <c r="V10" s="76"/>
      <c r="W10" s="78" t="str">
        <f aca="false">G10</f>
        <v>川越</v>
      </c>
      <c r="X10" s="78"/>
      <c r="Y10" s="78"/>
      <c r="Z10" s="78"/>
      <c r="AA10" s="76"/>
      <c r="AB10" s="76"/>
      <c r="AC10" s="82"/>
      <c r="AD10" s="76"/>
      <c r="AJ10" s="76"/>
      <c r="AK10" s="76"/>
      <c r="AL10" s="82"/>
      <c r="AM10" s="76"/>
      <c r="AN10" s="78" t="str">
        <f aca="false">G10</f>
        <v>川越</v>
      </c>
      <c r="AO10" s="78"/>
      <c r="AP10" s="78"/>
      <c r="AQ10" s="78"/>
      <c r="AR10" s="76"/>
      <c r="AS10" s="77"/>
      <c r="AZ10" s="76"/>
      <c r="BA10" s="77"/>
      <c r="BB10" s="76"/>
      <c r="BC10" s="76"/>
      <c r="BD10" s="78" t="str">
        <f aca="false">G10</f>
        <v>川越</v>
      </c>
      <c r="BE10" s="78"/>
      <c r="BF10" s="78"/>
      <c r="BG10" s="78"/>
      <c r="BH10" s="76"/>
      <c r="BI10" s="77"/>
      <c r="BM10" s="76"/>
      <c r="BP10" s="76"/>
      <c r="BQ10" s="77"/>
      <c r="BR10" s="76"/>
      <c r="BS10" s="76"/>
      <c r="BT10" s="78" t="s">
        <v>107</v>
      </c>
      <c r="BU10" s="78"/>
      <c r="BV10" s="78"/>
      <c r="BW10" s="78"/>
      <c r="BX10" s="76"/>
      <c r="BY10" s="76"/>
      <c r="BZ10" s="82"/>
      <c r="CA10" s="76"/>
      <c r="CF10" s="76"/>
      <c r="CG10" s="77"/>
      <c r="CH10" s="76"/>
      <c r="CI10" s="76"/>
      <c r="CJ10" s="78" t="str">
        <f aca="false">BT10</f>
        <v>熊谷</v>
      </c>
      <c r="CK10" s="78"/>
      <c r="CL10" s="78"/>
      <c r="CM10" s="78"/>
      <c r="CN10" s="76"/>
      <c r="CO10" s="76"/>
      <c r="CP10" s="82"/>
      <c r="CQ10" s="76"/>
      <c r="CW10" s="76"/>
      <c r="CX10" s="76"/>
      <c r="CY10" s="82"/>
      <c r="CZ10" s="76"/>
      <c r="DA10" s="78" t="str">
        <f aca="false">BT10</f>
        <v>熊谷</v>
      </c>
      <c r="DB10" s="78"/>
      <c r="DC10" s="78"/>
      <c r="DD10" s="78"/>
      <c r="DE10" s="76"/>
      <c r="DF10" s="77"/>
      <c r="DM10" s="76"/>
      <c r="DN10" s="77"/>
      <c r="DO10" s="76"/>
      <c r="DP10" s="76"/>
      <c r="DQ10" s="78" t="str">
        <f aca="false">BT10</f>
        <v>熊谷</v>
      </c>
      <c r="DR10" s="78"/>
      <c r="DS10" s="78"/>
      <c r="DT10" s="78"/>
      <c r="DU10" s="76"/>
      <c r="DV10" s="77"/>
    </row>
    <row r="11" s="83" customFormat="true" ht="33.75" hidden="false" customHeight="true" outlineLevel="0" collapsed="false">
      <c r="C11" s="84"/>
      <c r="D11" s="85"/>
      <c r="E11" s="84"/>
      <c r="F11" s="84"/>
      <c r="G11" s="87" t="n">
        <v>0.375</v>
      </c>
      <c r="H11" s="87"/>
      <c r="I11" s="87"/>
      <c r="J11" s="87"/>
      <c r="K11" s="84"/>
      <c r="L11" s="84"/>
      <c r="M11" s="88"/>
      <c r="N11" s="84"/>
      <c r="S11" s="84"/>
      <c r="T11" s="85"/>
      <c r="U11" s="84"/>
      <c r="V11" s="84"/>
      <c r="W11" s="87" t="n">
        <v>0.458333333333333</v>
      </c>
      <c r="X11" s="87"/>
      <c r="Y11" s="87"/>
      <c r="Z11" s="87"/>
      <c r="AA11" s="84"/>
      <c r="AB11" s="84"/>
      <c r="AC11" s="88"/>
      <c r="AD11" s="84"/>
      <c r="AJ11" s="84"/>
      <c r="AK11" s="85"/>
      <c r="AL11" s="88"/>
      <c r="AM11" s="84"/>
      <c r="AN11" s="87" t="n">
        <v>0.541666666666667</v>
      </c>
      <c r="AO11" s="87"/>
      <c r="AP11" s="87"/>
      <c r="AQ11" s="87"/>
      <c r="AR11" s="84"/>
      <c r="AS11" s="85"/>
      <c r="AT11" s="84"/>
      <c r="AU11" s="84"/>
      <c r="AZ11" s="84"/>
      <c r="BA11" s="85"/>
      <c r="BB11" s="84"/>
      <c r="BC11" s="84"/>
      <c r="BD11" s="87" t="n">
        <v>0.625</v>
      </c>
      <c r="BE11" s="87"/>
      <c r="BF11" s="87"/>
      <c r="BG11" s="87"/>
      <c r="BH11" s="84"/>
      <c r="BI11" s="85"/>
      <c r="BJ11" s="84"/>
      <c r="BK11" s="84"/>
      <c r="BM11" s="86"/>
      <c r="BP11" s="84"/>
      <c r="BQ11" s="85"/>
      <c r="BR11" s="84"/>
      <c r="BS11" s="84"/>
      <c r="BT11" s="87" t="n">
        <v>0.375</v>
      </c>
      <c r="BU11" s="87"/>
      <c r="BV11" s="87"/>
      <c r="BW11" s="87"/>
      <c r="BX11" s="84"/>
      <c r="BY11" s="84"/>
      <c r="BZ11" s="88"/>
      <c r="CA11" s="84"/>
      <c r="CF11" s="84"/>
      <c r="CG11" s="85"/>
      <c r="CH11" s="84"/>
      <c r="CI11" s="84"/>
      <c r="CJ11" s="87" t="n">
        <v>0.458333333333333</v>
      </c>
      <c r="CK11" s="87"/>
      <c r="CL11" s="87"/>
      <c r="CM11" s="87"/>
      <c r="CN11" s="84"/>
      <c r="CO11" s="84"/>
      <c r="CP11" s="88"/>
      <c r="CQ11" s="84"/>
      <c r="CW11" s="84"/>
      <c r="CX11" s="85"/>
      <c r="CY11" s="88"/>
      <c r="CZ11" s="84"/>
      <c r="DA11" s="87" t="n">
        <v>0.541666666666667</v>
      </c>
      <c r="DB11" s="87"/>
      <c r="DC11" s="87"/>
      <c r="DD11" s="87"/>
      <c r="DE11" s="84"/>
      <c r="DF11" s="85"/>
      <c r="DG11" s="84"/>
      <c r="DH11" s="84"/>
      <c r="DM11" s="84"/>
      <c r="DN11" s="85"/>
      <c r="DO11" s="84"/>
      <c r="DP11" s="84"/>
      <c r="DQ11" s="87" t="n">
        <v>0.625</v>
      </c>
      <c r="DR11" s="87"/>
      <c r="DS11" s="87"/>
      <c r="DT11" s="87"/>
      <c r="DU11" s="84"/>
      <c r="DV11" s="85"/>
      <c r="DW11" s="84"/>
      <c r="DX11" s="84"/>
    </row>
    <row r="12" s="75" customFormat="true" ht="11.25" hidden="false" customHeight="false" outlineLevel="0" collapsed="false">
      <c r="B12" s="76"/>
      <c r="C12" s="90" t="s">
        <v>108</v>
      </c>
      <c r="D12" s="90"/>
      <c r="E12" s="90"/>
      <c r="F12" s="90"/>
      <c r="G12" s="82"/>
      <c r="K12" s="91" t="str">
        <f aca="false">C12</f>
        <v>26日</v>
      </c>
      <c r="L12" s="91"/>
      <c r="M12" s="91"/>
      <c r="N12" s="91"/>
      <c r="O12" s="76"/>
      <c r="R12" s="76"/>
      <c r="S12" s="90" t="str">
        <f aca="false">C12</f>
        <v>26日</v>
      </c>
      <c r="T12" s="90"/>
      <c r="U12" s="90"/>
      <c r="V12" s="90"/>
      <c r="W12" s="82"/>
      <c r="AA12" s="91" t="str">
        <f aca="false">C12</f>
        <v>26日</v>
      </c>
      <c r="AB12" s="91"/>
      <c r="AC12" s="91"/>
      <c r="AD12" s="91"/>
      <c r="AE12" s="76"/>
      <c r="AH12" s="76"/>
      <c r="AI12" s="77"/>
      <c r="AJ12" s="92" t="str">
        <f aca="false">C12</f>
        <v>26日</v>
      </c>
      <c r="AK12" s="92"/>
      <c r="AL12" s="92"/>
      <c r="AM12" s="92"/>
      <c r="AN12" s="82"/>
      <c r="AQ12" s="77"/>
      <c r="AR12" s="92" t="str">
        <f aca="false">C12</f>
        <v>26日</v>
      </c>
      <c r="AS12" s="92"/>
      <c r="AT12" s="92"/>
      <c r="AU12" s="92"/>
      <c r="AV12" s="82"/>
      <c r="AX12" s="76"/>
      <c r="AY12" s="77"/>
      <c r="AZ12" s="92" t="str">
        <f aca="false">C12</f>
        <v>26日</v>
      </c>
      <c r="BA12" s="92"/>
      <c r="BB12" s="92"/>
      <c r="BC12" s="92"/>
      <c r="BD12" s="82"/>
      <c r="BG12" s="77"/>
      <c r="BH12" s="92" t="str">
        <f aca="false">C12</f>
        <v>26日</v>
      </c>
      <c r="BI12" s="92"/>
      <c r="BJ12" s="92"/>
      <c r="BK12" s="92"/>
      <c r="BL12" s="82"/>
      <c r="BM12" s="76"/>
      <c r="BO12" s="76"/>
      <c r="BP12" s="90" t="str">
        <f aca="false">C12</f>
        <v>26日</v>
      </c>
      <c r="BQ12" s="90"/>
      <c r="BR12" s="90"/>
      <c r="BS12" s="90"/>
      <c r="BT12" s="82"/>
      <c r="BX12" s="91" t="str">
        <f aca="false">C12</f>
        <v>26日</v>
      </c>
      <c r="BY12" s="91"/>
      <c r="BZ12" s="91"/>
      <c r="CA12" s="91"/>
      <c r="CB12" s="76"/>
      <c r="CE12" s="76"/>
      <c r="CF12" s="90" t="str">
        <f aca="false">C12</f>
        <v>26日</v>
      </c>
      <c r="CG12" s="90"/>
      <c r="CH12" s="90"/>
      <c r="CI12" s="90"/>
      <c r="CJ12" s="82"/>
      <c r="CN12" s="91" t="str">
        <f aca="false">C12</f>
        <v>26日</v>
      </c>
      <c r="CO12" s="91"/>
      <c r="CP12" s="91"/>
      <c r="CQ12" s="91"/>
      <c r="CR12" s="76"/>
      <c r="CU12" s="76"/>
      <c r="CV12" s="77"/>
      <c r="CW12" s="92" t="str">
        <f aca="false">C12</f>
        <v>26日</v>
      </c>
      <c r="CX12" s="92"/>
      <c r="CY12" s="92"/>
      <c r="CZ12" s="92"/>
      <c r="DA12" s="82"/>
      <c r="DD12" s="77"/>
      <c r="DE12" s="92" t="str">
        <f aca="false">C12</f>
        <v>26日</v>
      </c>
      <c r="DF12" s="92"/>
      <c r="DG12" s="92"/>
      <c r="DH12" s="92"/>
      <c r="DI12" s="82"/>
      <c r="DK12" s="76"/>
      <c r="DL12" s="77"/>
      <c r="DM12" s="92" t="str">
        <f aca="false">C12</f>
        <v>26日</v>
      </c>
      <c r="DN12" s="92"/>
      <c r="DO12" s="92"/>
      <c r="DP12" s="92"/>
      <c r="DQ12" s="82"/>
      <c r="DT12" s="77"/>
      <c r="DU12" s="92" t="str">
        <f aca="false">C12</f>
        <v>26日</v>
      </c>
      <c r="DV12" s="92"/>
      <c r="DW12" s="92"/>
      <c r="DX12" s="92"/>
      <c r="DY12" s="82"/>
    </row>
    <row r="13" s="75" customFormat="true" ht="11.25" hidden="false" customHeight="false" outlineLevel="0" collapsed="false">
      <c r="B13" s="76"/>
      <c r="C13" s="93" t="s">
        <v>103</v>
      </c>
      <c r="D13" s="93"/>
      <c r="E13" s="93"/>
      <c r="F13" s="93"/>
      <c r="G13" s="82"/>
      <c r="K13" s="90" t="str">
        <f aca="false">C13</f>
        <v>川通</v>
      </c>
      <c r="L13" s="90"/>
      <c r="M13" s="90"/>
      <c r="N13" s="90"/>
      <c r="O13" s="76"/>
      <c r="R13" s="76"/>
      <c r="S13" s="90" t="str">
        <f aca="false">C13</f>
        <v>川通</v>
      </c>
      <c r="T13" s="90"/>
      <c r="U13" s="90"/>
      <c r="V13" s="90"/>
      <c r="W13" s="82"/>
      <c r="AA13" s="90" t="str">
        <f aca="false">C13</f>
        <v>川通</v>
      </c>
      <c r="AB13" s="90"/>
      <c r="AC13" s="90"/>
      <c r="AD13" s="90"/>
      <c r="AE13" s="76"/>
      <c r="AH13" s="76"/>
      <c r="AI13" s="77"/>
      <c r="AJ13" s="94" t="s">
        <v>106</v>
      </c>
      <c r="AK13" s="94"/>
      <c r="AL13" s="94"/>
      <c r="AM13" s="94"/>
      <c r="AN13" s="82"/>
      <c r="AQ13" s="77"/>
      <c r="AR13" s="94" t="str">
        <f aca="false">AJ13</f>
        <v>川越</v>
      </c>
      <c r="AS13" s="94"/>
      <c r="AT13" s="94"/>
      <c r="AU13" s="94"/>
      <c r="AV13" s="82"/>
      <c r="AX13" s="76"/>
      <c r="AY13" s="77"/>
      <c r="AZ13" s="94" t="str">
        <f aca="false">AJ13</f>
        <v>川越</v>
      </c>
      <c r="BA13" s="94"/>
      <c r="BB13" s="94"/>
      <c r="BC13" s="94"/>
      <c r="BD13" s="82"/>
      <c r="BG13" s="77"/>
      <c r="BH13" s="94" t="str">
        <f aca="false">AJ13</f>
        <v>川越</v>
      </c>
      <c r="BI13" s="94"/>
      <c r="BJ13" s="94"/>
      <c r="BK13" s="94"/>
      <c r="BL13" s="82"/>
      <c r="BM13" s="76"/>
      <c r="BO13" s="76"/>
      <c r="BP13" s="93" t="s">
        <v>109</v>
      </c>
      <c r="BQ13" s="93"/>
      <c r="BR13" s="93"/>
      <c r="BS13" s="93"/>
      <c r="BT13" s="82"/>
      <c r="BX13" s="90" t="str">
        <f aca="false">BP13</f>
        <v>川口</v>
      </c>
      <c r="BY13" s="90"/>
      <c r="BZ13" s="90"/>
      <c r="CA13" s="90"/>
      <c r="CB13" s="76"/>
      <c r="CE13" s="76"/>
      <c r="CF13" s="90" t="str">
        <f aca="false">BP13</f>
        <v>川口</v>
      </c>
      <c r="CG13" s="90"/>
      <c r="CH13" s="90"/>
      <c r="CI13" s="90"/>
      <c r="CJ13" s="82"/>
      <c r="CN13" s="90" t="str">
        <f aca="false">BP13</f>
        <v>川口</v>
      </c>
      <c r="CO13" s="90"/>
      <c r="CP13" s="90"/>
      <c r="CQ13" s="90"/>
      <c r="CR13" s="76"/>
      <c r="CU13" s="76"/>
      <c r="CV13" s="77"/>
      <c r="CW13" s="94" t="s">
        <v>107</v>
      </c>
      <c r="CX13" s="94"/>
      <c r="CY13" s="94"/>
      <c r="CZ13" s="94"/>
      <c r="DA13" s="82"/>
      <c r="DD13" s="77"/>
      <c r="DE13" s="94" t="str">
        <f aca="false">CW13</f>
        <v>熊谷</v>
      </c>
      <c r="DF13" s="94"/>
      <c r="DG13" s="94"/>
      <c r="DH13" s="94"/>
      <c r="DI13" s="82"/>
      <c r="DK13" s="76"/>
      <c r="DL13" s="77"/>
      <c r="DM13" s="94" t="str">
        <f aca="false">CW13</f>
        <v>熊谷</v>
      </c>
      <c r="DN13" s="94"/>
      <c r="DO13" s="94"/>
      <c r="DP13" s="94"/>
      <c r="DQ13" s="82"/>
      <c r="DT13" s="77"/>
      <c r="DU13" s="94" t="str">
        <f aca="false">CW13</f>
        <v>熊谷</v>
      </c>
      <c r="DV13" s="94"/>
      <c r="DW13" s="94"/>
      <c r="DX13" s="94"/>
      <c r="DY13" s="82"/>
    </row>
    <row r="14" s="75" customFormat="true" ht="33.75" hidden="false" customHeight="true" outlineLevel="0" collapsed="false">
      <c r="B14" s="95"/>
      <c r="C14" s="96" t="n">
        <v>0.375</v>
      </c>
      <c r="D14" s="96"/>
      <c r="E14" s="96"/>
      <c r="F14" s="96"/>
      <c r="G14" s="82"/>
      <c r="K14" s="96" t="n">
        <v>0.458333333333333</v>
      </c>
      <c r="L14" s="96"/>
      <c r="M14" s="96"/>
      <c r="N14" s="96"/>
      <c r="O14" s="95"/>
      <c r="R14" s="95"/>
      <c r="S14" s="96" t="n">
        <v>0.541666666666667</v>
      </c>
      <c r="T14" s="96"/>
      <c r="U14" s="96"/>
      <c r="V14" s="96"/>
      <c r="W14" s="82"/>
      <c r="AA14" s="96" t="n">
        <v>0.625</v>
      </c>
      <c r="AB14" s="96"/>
      <c r="AC14" s="96"/>
      <c r="AD14" s="96"/>
      <c r="AE14" s="95"/>
      <c r="AH14" s="76"/>
      <c r="AI14" s="97"/>
      <c r="AJ14" s="98" t="n">
        <v>0.375</v>
      </c>
      <c r="AK14" s="98"/>
      <c r="AL14" s="98"/>
      <c r="AM14" s="98"/>
      <c r="AN14" s="82"/>
      <c r="AQ14" s="97"/>
      <c r="AR14" s="98" t="n">
        <v>0.458333333333333</v>
      </c>
      <c r="AS14" s="98"/>
      <c r="AT14" s="98"/>
      <c r="AU14" s="98"/>
      <c r="AV14" s="82"/>
      <c r="AX14" s="76"/>
      <c r="AY14" s="97"/>
      <c r="AZ14" s="98" t="n">
        <v>0.541666666666667</v>
      </c>
      <c r="BA14" s="98"/>
      <c r="BB14" s="98"/>
      <c r="BC14" s="98"/>
      <c r="BD14" s="82"/>
      <c r="BG14" s="97"/>
      <c r="BH14" s="98" t="n">
        <v>0.625</v>
      </c>
      <c r="BI14" s="98"/>
      <c r="BJ14" s="98"/>
      <c r="BK14" s="98"/>
      <c r="BL14" s="82"/>
      <c r="BM14" s="76"/>
      <c r="BO14" s="95"/>
      <c r="BP14" s="96" t="n">
        <v>0.375</v>
      </c>
      <c r="BQ14" s="96"/>
      <c r="BR14" s="96"/>
      <c r="BS14" s="96"/>
      <c r="BT14" s="82"/>
      <c r="BX14" s="96" t="n">
        <v>0.458333333333333</v>
      </c>
      <c r="BY14" s="96"/>
      <c r="BZ14" s="96"/>
      <c r="CA14" s="96"/>
      <c r="CB14" s="95"/>
      <c r="CE14" s="95"/>
      <c r="CF14" s="96" t="n">
        <v>0.541666666666667</v>
      </c>
      <c r="CG14" s="96"/>
      <c r="CH14" s="96"/>
      <c r="CI14" s="96"/>
      <c r="CJ14" s="82"/>
      <c r="CN14" s="96" t="n">
        <v>0.625</v>
      </c>
      <c r="CO14" s="96"/>
      <c r="CP14" s="96"/>
      <c r="CQ14" s="96"/>
      <c r="CR14" s="95"/>
      <c r="CU14" s="76"/>
      <c r="CV14" s="97"/>
      <c r="CW14" s="98" t="n">
        <v>0.375</v>
      </c>
      <c r="CX14" s="98"/>
      <c r="CY14" s="98"/>
      <c r="CZ14" s="98"/>
      <c r="DA14" s="82"/>
      <c r="DD14" s="97"/>
      <c r="DE14" s="98" t="n">
        <v>0.458333333333333</v>
      </c>
      <c r="DF14" s="98"/>
      <c r="DG14" s="98"/>
      <c r="DH14" s="98"/>
      <c r="DI14" s="82"/>
      <c r="DK14" s="76"/>
      <c r="DL14" s="97"/>
      <c r="DM14" s="98" t="n">
        <v>0.541666666666667</v>
      </c>
      <c r="DN14" s="98"/>
      <c r="DO14" s="98"/>
      <c r="DP14" s="98"/>
      <c r="DQ14" s="82"/>
      <c r="DT14" s="97"/>
      <c r="DU14" s="98" t="n">
        <v>0.625</v>
      </c>
      <c r="DV14" s="98"/>
      <c r="DW14" s="98"/>
      <c r="DX14" s="98"/>
      <c r="DY14" s="82"/>
    </row>
    <row r="15" s="104" customFormat="true" ht="13.5" hidden="false" customHeight="true" outlineLevel="0" collapsed="false">
      <c r="A15" s="99"/>
      <c r="B15" s="100" t="n">
        <v>1</v>
      </c>
      <c r="C15" s="100"/>
      <c r="D15" s="101"/>
      <c r="E15" s="101"/>
      <c r="F15" s="100" t="n">
        <v>2</v>
      </c>
      <c r="G15" s="100"/>
      <c r="H15" s="101"/>
      <c r="I15" s="101"/>
      <c r="J15" s="100" t="n">
        <v>3</v>
      </c>
      <c r="K15" s="100"/>
      <c r="L15" s="101"/>
      <c r="M15" s="101"/>
      <c r="N15" s="100" t="n">
        <v>4</v>
      </c>
      <c r="O15" s="100"/>
      <c r="P15" s="101"/>
      <c r="Q15" s="101"/>
      <c r="R15" s="100" t="n">
        <v>5</v>
      </c>
      <c r="S15" s="100"/>
      <c r="T15" s="101"/>
      <c r="U15" s="101"/>
      <c r="V15" s="100" t="n">
        <v>6</v>
      </c>
      <c r="W15" s="100"/>
      <c r="X15" s="101"/>
      <c r="Y15" s="101"/>
      <c r="Z15" s="100" t="n">
        <v>7</v>
      </c>
      <c r="AA15" s="100"/>
      <c r="AB15" s="101"/>
      <c r="AC15" s="101"/>
      <c r="AD15" s="100" t="n">
        <v>8</v>
      </c>
      <c r="AE15" s="100"/>
      <c r="AF15" s="102"/>
      <c r="AG15" s="102"/>
      <c r="AH15" s="99"/>
      <c r="AI15" s="100" t="n">
        <v>9</v>
      </c>
      <c r="AJ15" s="100"/>
      <c r="AK15" s="101"/>
      <c r="AL15" s="101"/>
      <c r="AM15" s="100" t="n">
        <v>10</v>
      </c>
      <c r="AN15" s="100"/>
      <c r="AO15" s="101"/>
      <c r="AP15" s="101"/>
      <c r="AQ15" s="100" t="n">
        <v>11</v>
      </c>
      <c r="AR15" s="100"/>
      <c r="AS15" s="101"/>
      <c r="AT15" s="101"/>
      <c r="AU15" s="100" t="n">
        <v>12</v>
      </c>
      <c r="AV15" s="100"/>
      <c r="AW15" s="101"/>
      <c r="AX15" s="101"/>
      <c r="AY15" s="100" t="n">
        <v>13</v>
      </c>
      <c r="AZ15" s="100"/>
      <c r="BA15" s="101"/>
      <c r="BB15" s="101"/>
      <c r="BC15" s="100" t="n">
        <v>14</v>
      </c>
      <c r="BD15" s="100"/>
      <c r="BE15" s="101"/>
      <c r="BF15" s="101"/>
      <c r="BG15" s="100" t="n">
        <v>15</v>
      </c>
      <c r="BH15" s="100"/>
      <c r="BI15" s="101"/>
      <c r="BJ15" s="101"/>
      <c r="BK15" s="100" t="n">
        <v>16</v>
      </c>
      <c r="BL15" s="100"/>
      <c r="BM15" s="103"/>
      <c r="BN15" s="99"/>
      <c r="BO15" s="100" t="n">
        <v>17</v>
      </c>
      <c r="BP15" s="100"/>
      <c r="BQ15" s="101"/>
      <c r="BR15" s="101"/>
      <c r="BS15" s="100" t="n">
        <v>18</v>
      </c>
      <c r="BT15" s="100"/>
      <c r="BU15" s="101"/>
      <c r="BV15" s="101"/>
      <c r="BW15" s="100" t="n">
        <v>19</v>
      </c>
      <c r="BX15" s="100"/>
      <c r="BY15" s="101"/>
      <c r="BZ15" s="101"/>
      <c r="CA15" s="100" t="n">
        <v>20</v>
      </c>
      <c r="CB15" s="100"/>
      <c r="CC15" s="101"/>
      <c r="CD15" s="101"/>
      <c r="CE15" s="100" t="n">
        <v>21</v>
      </c>
      <c r="CF15" s="100"/>
      <c r="CG15" s="101"/>
      <c r="CH15" s="101"/>
      <c r="CI15" s="100" t="n">
        <v>22</v>
      </c>
      <c r="CJ15" s="100"/>
      <c r="CK15" s="101"/>
      <c r="CL15" s="101"/>
      <c r="CM15" s="100" t="n">
        <v>23</v>
      </c>
      <c r="CN15" s="100"/>
      <c r="CO15" s="101"/>
      <c r="CP15" s="101"/>
      <c r="CQ15" s="100" t="n">
        <v>24</v>
      </c>
      <c r="CR15" s="100"/>
      <c r="CS15" s="102"/>
      <c r="CT15" s="102"/>
      <c r="CU15" s="99"/>
      <c r="CV15" s="100" t="n">
        <v>25</v>
      </c>
      <c r="CW15" s="100"/>
      <c r="CX15" s="101"/>
      <c r="CY15" s="101"/>
      <c r="CZ15" s="100" t="n">
        <v>26</v>
      </c>
      <c r="DA15" s="100"/>
      <c r="DB15" s="101"/>
      <c r="DC15" s="101"/>
      <c r="DD15" s="100" t="n">
        <v>27</v>
      </c>
      <c r="DE15" s="100"/>
      <c r="DF15" s="101"/>
      <c r="DG15" s="101"/>
      <c r="DH15" s="100" t="n">
        <v>28</v>
      </c>
      <c r="DI15" s="100"/>
      <c r="DJ15" s="101"/>
      <c r="DK15" s="101"/>
      <c r="DL15" s="100" t="n">
        <v>29</v>
      </c>
      <c r="DM15" s="100"/>
      <c r="DN15" s="101"/>
      <c r="DO15" s="101"/>
      <c r="DP15" s="100" t="n">
        <v>30</v>
      </c>
      <c r="DQ15" s="100"/>
      <c r="DR15" s="101"/>
      <c r="DS15" s="101"/>
      <c r="DT15" s="100" t="n">
        <v>31</v>
      </c>
      <c r="DU15" s="100"/>
      <c r="DV15" s="101"/>
      <c r="DW15" s="101"/>
      <c r="DX15" s="100" t="n">
        <v>32</v>
      </c>
      <c r="DY15" s="100"/>
    </row>
    <row r="16" s="109" customFormat="true" ht="155.25" hidden="false" customHeight="true" outlineLevel="0" collapsed="false">
      <c r="A16" s="99"/>
      <c r="B16" s="105" t="str">
        <f aca="false">Sheet1!A4</f>
        <v>横瀬町立　横瀬　中学校</v>
      </c>
      <c r="C16" s="105"/>
      <c r="D16" s="106"/>
      <c r="E16" s="106"/>
      <c r="F16" s="105" t="str">
        <f aca="false">Sheet1!A8</f>
        <v>和光市立　第二　中学校</v>
      </c>
      <c r="G16" s="105"/>
      <c r="H16" s="106"/>
      <c r="I16" s="106"/>
      <c r="J16" s="105" t="str">
        <f aca="false">Sheet1!A12</f>
        <v>狭山市立　入間川　中学校</v>
      </c>
      <c r="K16" s="105"/>
      <c r="L16" s="106"/>
      <c r="M16" s="106"/>
      <c r="N16" s="105" t="str">
        <f aca="false">Sheet1!A16</f>
        <v>三郷市立　早稲田　中学校</v>
      </c>
      <c r="O16" s="105"/>
      <c r="P16" s="106"/>
      <c r="Q16" s="106"/>
      <c r="R16" s="105" t="str">
        <f aca="false">Sheet1!A20</f>
        <v>越谷市立　大袋　中学校</v>
      </c>
      <c r="S16" s="105"/>
      <c r="T16" s="106"/>
      <c r="U16" s="106"/>
      <c r="V16" s="105" t="str">
        <f aca="false">Sheet1!A24</f>
        <v>寄居町立　寄居　中学校</v>
      </c>
      <c r="W16" s="105"/>
      <c r="X16" s="106"/>
      <c r="Y16" s="106"/>
      <c r="Z16" s="105" t="str">
        <f aca="false">Sheet1!A28</f>
        <v>さいたま市立　大谷口　中学校</v>
      </c>
      <c r="AA16" s="105"/>
      <c r="AB16" s="106"/>
      <c r="AC16" s="106"/>
      <c r="AD16" s="105" t="str">
        <f aca="false">Sheet1!A32</f>
        <v>私立　立教新座　中学校</v>
      </c>
      <c r="AE16" s="105"/>
      <c r="AF16" s="107"/>
      <c r="AG16" s="107"/>
      <c r="AH16" s="99"/>
      <c r="AI16" s="105" t="str">
        <f aca="false">Sheet1!A36</f>
        <v>本庄市立　児玉　中学校</v>
      </c>
      <c r="AJ16" s="105"/>
      <c r="AK16" s="106"/>
      <c r="AL16" s="106"/>
      <c r="AM16" s="105" t="str">
        <f aca="false">Sheet1!A40</f>
        <v>草加市立　花栗　中学校</v>
      </c>
      <c r="AN16" s="105"/>
      <c r="AO16" s="106"/>
      <c r="AP16" s="106"/>
      <c r="AQ16" s="105" t="str">
        <f aca="false">Sheet1!A44</f>
        <v>さいたま市立　南浦和　中学校</v>
      </c>
      <c r="AR16" s="105"/>
      <c r="AS16" s="106"/>
      <c r="AT16" s="106"/>
      <c r="AU16" s="105" t="str">
        <f aca="false">Sheet1!A48</f>
        <v>川越市立　霞ヶ関東　中学校</v>
      </c>
      <c r="AV16" s="105"/>
      <c r="AW16" s="106"/>
      <c r="AX16" s="106"/>
      <c r="AY16" s="105" t="str">
        <f aca="false">Sheet1!A52</f>
        <v>入間市立　向原　中学校</v>
      </c>
      <c r="AZ16" s="105"/>
      <c r="BA16" s="106"/>
      <c r="BB16" s="106"/>
      <c r="BC16" s="105" t="str">
        <f aca="false">Sheet1!A56</f>
        <v>富士見市立　本郷　中学校</v>
      </c>
      <c r="BD16" s="105"/>
      <c r="BE16" s="106"/>
      <c r="BF16" s="106"/>
      <c r="BG16" s="105" t="str">
        <f aca="false">Sheet1!A60</f>
        <v>川口市立　芝東　中学校</v>
      </c>
      <c r="BH16" s="105"/>
      <c r="BI16" s="106"/>
      <c r="BJ16" s="106"/>
      <c r="BK16" s="105" t="str">
        <f aca="false">Sheet1!A64</f>
        <v>所沢市立　上山口　中学校</v>
      </c>
      <c r="BL16" s="105"/>
      <c r="BM16" s="108"/>
      <c r="BN16" s="99"/>
      <c r="BO16" s="105" t="str">
        <f aca="false">Sheet1!A68</f>
        <v>さいたま市立　大原　中学校</v>
      </c>
      <c r="BP16" s="105"/>
      <c r="BQ16" s="106"/>
      <c r="BR16" s="106"/>
      <c r="BS16" s="105" t="str">
        <f aca="false">Sheet1!A72</f>
        <v>越谷市立　中央　中学校</v>
      </c>
      <c r="BT16" s="105"/>
      <c r="BU16" s="106"/>
      <c r="BV16" s="106"/>
      <c r="BW16" s="105" t="str">
        <f aca="false">Sheet1!A76</f>
        <v>飯能市立　飯能第一　中学校</v>
      </c>
      <c r="BX16" s="105"/>
      <c r="BY16" s="106"/>
      <c r="BZ16" s="106"/>
      <c r="CA16" s="105" t="str">
        <f aca="false">Sheet1!A80</f>
        <v>白岡町立　南　中学校</v>
      </c>
      <c r="CB16" s="105"/>
      <c r="CC16" s="106"/>
      <c r="CD16" s="106"/>
      <c r="CE16" s="105" t="str">
        <f aca="false">Sheet1!A84</f>
        <v>川越市立　初雁　中学校</v>
      </c>
      <c r="CF16" s="105"/>
      <c r="CG16" s="106"/>
      <c r="CH16" s="106"/>
      <c r="CI16" s="105" t="str">
        <f aca="false">Sheet1!A88</f>
        <v>羽生市立　東　中学校</v>
      </c>
      <c r="CJ16" s="105"/>
      <c r="CK16" s="106"/>
      <c r="CL16" s="106"/>
      <c r="CM16" s="105" t="str">
        <f aca="false">Sheet1!A92</f>
        <v>さいたま市立　日進　中学校</v>
      </c>
      <c r="CN16" s="105"/>
      <c r="CO16" s="106"/>
      <c r="CP16" s="106"/>
      <c r="CQ16" s="105" t="str">
        <f aca="false">Sheet1!A96</f>
        <v>熊谷市立　大里　中学校</v>
      </c>
      <c r="CR16" s="105"/>
      <c r="CS16" s="107"/>
      <c r="CT16" s="107"/>
      <c r="CU16" s="99"/>
      <c r="CV16" s="105" t="str">
        <f aca="false">Sheet1!A100</f>
        <v>東松山市立　南　中学校</v>
      </c>
      <c r="CW16" s="105"/>
      <c r="CX16" s="106"/>
      <c r="CY16" s="106"/>
      <c r="CZ16" s="105" t="str">
        <f aca="false">Sheet1!A104</f>
        <v>鳩ヶ谷市立　八幡木　中学校</v>
      </c>
      <c r="DA16" s="105"/>
      <c r="DB16" s="106"/>
      <c r="DC16" s="106"/>
      <c r="DD16" s="105" t="str">
        <f aca="false">Sheet1!A108</f>
        <v>北本市立　東　中学校</v>
      </c>
      <c r="DE16" s="105"/>
      <c r="DF16" s="106"/>
      <c r="DG16" s="106"/>
      <c r="DH16" s="105" t="str">
        <f aca="false">Sheet1!A112</f>
        <v>鶴ヶ島市立　鶴ヶ島　中学校</v>
      </c>
      <c r="DI16" s="105"/>
      <c r="DJ16" s="106"/>
      <c r="DK16" s="106"/>
      <c r="DL16" s="105" t="str">
        <f aca="false">Sheet1!A116</f>
        <v>三郷市立　南　中学校</v>
      </c>
      <c r="DM16" s="105"/>
      <c r="DN16" s="106"/>
      <c r="DO16" s="106"/>
      <c r="DP16" s="105" t="str">
        <f aca="false">Sheet1!A120</f>
        <v>川口市立　仲町　中学校</v>
      </c>
      <c r="DQ16" s="105"/>
      <c r="DR16" s="106"/>
      <c r="DS16" s="106"/>
      <c r="DT16" s="105" t="str">
        <f aca="false">Sheet1!A124</f>
        <v>春日部市立　春日部　中学校</v>
      </c>
      <c r="DU16" s="105"/>
      <c r="DV16" s="106"/>
      <c r="DW16" s="106"/>
      <c r="DX16" s="105" t="str">
        <f aca="false">Sheet1!A128</f>
        <v>上尾市立　上尾　中学校</v>
      </c>
      <c r="DY16" s="105"/>
    </row>
    <row r="17" s="109" customFormat="true" ht="102.75" hidden="false" customHeight="true" outlineLevel="0" collapsed="false">
      <c r="B17" s="110" t="str">
        <f aca="false">Sheet1!B4</f>
        <v>（秩父郡市）</v>
      </c>
      <c r="C17" s="110"/>
      <c r="D17" s="106"/>
      <c r="E17" s="106"/>
      <c r="F17" s="110" t="str">
        <f aca="false">Sheet1!B8</f>
        <v>（和光市）</v>
      </c>
      <c r="G17" s="110"/>
      <c r="H17" s="106"/>
      <c r="I17" s="106"/>
      <c r="J17" s="110" t="str">
        <f aca="false">Sheet1!B12</f>
        <v>（狭山市）</v>
      </c>
      <c r="K17" s="110"/>
      <c r="L17" s="106"/>
      <c r="M17" s="106"/>
      <c r="N17" s="110" t="str">
        <f aca="false">Sheet1!B16</f>
        <v>（北葛飾郡）</v>
      </c>
      <c r="O17" s="110"/>
      <c r="P17" s="106"/>
      <c r="Q17" s="106"/>
      <c r="R17" s="110" t="str">
        <f aca="false">Sheet1!B20</f>
        <v>（越谷市・八潮市）</v>
      </c>
      <c r="S17" s="110"/>
      <c r="T17" s="106"/>
      <c r="U17" s="106"/>
      <c r="V17" s="110" t="str">
        <f aca="false">Sheet1!B24</f>
        <v>（大里・深谷）</v>
      </c>
      <c r="W17" s="110"/>
      <c r="X17" s="106"/>
      <c r="Y17" s="106"/>
      <c r="Z17" s="110" t="str">
        <f aca="false">Sheet1!B28</f>
        <v>（さいたま市）</v>
      </c>
      <c r="AA17" s="110"/>
      <c r="AB17" s="106"/>
      <c r="AC17" s="106"/>
      <c r="AD17" s="110" t="str">
        <f aca="false">Sheet1!B32</f>
        <v>（新座市）</v>
      </c>
      <c r="AE17" s="110"/>
      <c r="AF17" s="107"/>
      <c r="AG17" s="107"/>
      <c r="AH17" s="111"/>
      <c r="AI17" s="110" t="str">
        <f aca="false">Sheet1!B36</f>
        <v>（本庄市・児玉郡）</v>
      </c>
      <c r="AJ17" s="110"/>
      <c r="AK17" s="106"/>
      <c r="AL17" s="106"/>
      <c r="AM17" s="110" t="str">
        <f aca="false">Sheet1!B40</f>
        <v>（草加市）</v>
      </c>
      <c r="AN17" s="110"/>
      <c r="AO17" s="106"/>
      <c r="AP17" s="106"/>
      <c r="AQ17" s="110" t="str">
        <f aca="false">Sheet1!B44</f>
        <v>（さいたま市）</v>
      </c>
      <c r="AR17" s="110"/>
      <c r="AS17" s="106"/>
      <c r="AT17" s="106"/>
      <c r="AU17" s="110" t="str">
        <f aca="false">Sheet1!B48</f>
        <v>（川越市）</v>
      </c>
      <c r="AV17" s="110"/>
      <c r="AW17" s="106"/>
      <c r="AX17" s="106"/>
      <c r="AY17" s="110" t="str">
        <f aca="false">Sheet1!B52</f>
        <v>（入間市）</v>
      </c>
      <c r="AZ17" s="110"/>
      <c r="BA17" s="106"/>
      <c r="BB17" s="106"/>
      <c r="BC17" s="110" t="str">
        <f aca="false">Sheet1!B56</f>
        <v>（富士見市）</v>
      </c>
      <c r="BD17" s="110"/>
      <c r="BE17" s="106"/>
      <c r="BF17" s="106"/>
      <c r="BG17" s="110" t="str">
        <f aca="false">Sheet1!B60</f>
        <v>（川口市）</v>
      </c>
      <c r="BH17" s="110"/>
      <c r="BI17" s="106"/>
      <c r="BJ17" s="106"/>
      <c r="BK17" s="110" t="str">
        <f aca="false">Sheet1!B64</f>
        <v>（所沢市）</v>
      </c>
      <c r="BL17" s="110"/>
      <c r="BM17" s="108"/>
      <c r="BO17" s="110" t="str">
        <f aca="false">Sheet1!B68</f>
        <v>（さいたま市）</v>
      </c>
      <c r="BP17" s="110"/>
      <c r="BQ17" s="106"/>
      <c r="BR17" s="106"/>
      <c r="BS17" s="110" t="str">
        <f aca="false">Sheet1!B72</f>
        <v>（越谷市・八潮市）</v>
      </c>
      <c r="BT17" s="110"/>
      <c r="BU17" s="106"/>
      <c r="BV17" s="106"/>
      <c r="BW17" s="110" t="str">
        <f aca="false">Sheet1!B76</f>
        <v>（入間西部）</v>
      </c>
      <c r="BX17" s="110"/>
      <c r="BY17" s="106"/>
      <c r="BZ17" s="106"/>
      <c r="CA17" s="110" t="str">
        <f aca="false">Sheet1!B80</f>
        <v>（蓮田・久喜・南埼玉）</v>
      </c>
      <c r="CB17" s="110"/>
      <c r="CC17" s="106"/>
      <c r="CD17" s="106"/>
      <c r="CE17" s="110" t="str">
        <f aca="false">Sheet1!B84</f>
        <v>（川越市）</v>
      </c>
      <c r="CF17" s="110"/>
      <c r="CG17" s="106"/>
      <c r="CH17" s="106"/>
      <c r="CI17" s="110" t="str">
        <f aca="false">Sheet1!B88</f>
        <v>（北埼玉）</v>
      </c>
      <c r="CJ17" s="110"/>
      <c r="CK17" s="106"/>
      <c r="CL17" s="106"/>
      <c r="CM17" s="110" t="str">
        <f aca="false">Sheet1!B92</f>
        <v>（さいたま市）</v>
      </c>
      <c r="CN17" s="110"/>
      <c r="CO17" s="106"/>
      <c r="CP17" s="106"/>
      <c r="CQ17" s="110" t="str">
        <f aca="false">Sheet1!B96</f>
        <v>（熊谷市）</v>
      </c>
      <c r="CR17" s="110"/>
      <c r="CS17" s="107"/>
      <c r="CT17" s="107"/>
      <c r="CU17" s="108"/>
      <c r="CV17" s="110" t="str">
        <f aca="false">Sheet1!B100</f>
        <v>（比企地区）</v>
      </c>
      <c r="CW17" s="110"/>
      <c r="CX17" s="106"/>
      <c r="CY17" s="106"/>
      <c r="CZ17" s="110" t="str">
        <f aca="false">Sheet1!B104</f>
        <v>（鳩ヶ谷・戸田・蕨）</v>
      </c>
      <c r="DA17" s="110"/>
      <c r="DB17" s="106"/>
      <c r="DC17" s="106"/>
      <c r="DD17" s="110" t="str">
        <f aca="false">Sheet1!B108</f>
        <v>（北足立北部）</v>
      </c>
      <c r="DE17" s="110"/>
      <c r="DF17" s="106"/>
      <c r="DG17" s="106"/>
      <c r="DH17" s="110" t="str">
        <f aca="false">Sheet1!B112</f>
        <v>（入間北部）</v>
      </c>
      <c r="DI17" s="110"/>
      <c r="DJ17" s="106"/>
      <c r="DK17" s="106"/>
      <c r="DL17" s="110" t="str">
        <f aca="false">Sheet1!B116</f>
        <v>（北葛飾郡）</v>
      </c>
      <c r="DM17" s="110"/>
      <c r="DN17" s="106"/>
      <c r="DO17" s="106"/>
      <c r="DP17" s="110" t="str">
        <f aca="false">Sheet1!B120</f>
        <v>（川口市）</v>
      </c>
      <c r="DQ17" s="110"/>
      <c r="DR17" s="106"/>
      <c r="DS17" s="106"/>
      <c r="DT17" s="110" t="str">
        <f aca="false">Sheet1!B124</f>
        <v>（春日部市）</v>
      </c>
      <c r="DU17" s="110"/>
      <c r="DV17" s="106"/>
      <c r="DW17" s="106"/>
      <c r="DX17" s="110" t="str">
        <f aca="false">Sheet1!B128</f>
        <v>（上尾市）</v>
      </c>
      <c r="DY17" s="110"/>
      <c r="DZ17" s="108"/>
    </row>
  </sheetData>
  <mergeCells count="280">
    <mergeCell ref="A1:DY1"/>
    <mergeCell ref="BH4:BS4"/>
    <mergeCell ref="K5:O5"/>
    <mergeCell ref="Z5:AN5"/>
    <mergeCell ref="BX5:CB5"/>
    <mergeCell ref="CM5:DA5"/>
    <mergeCell ref="N6:S6"/>
    <mergeCell ref="AU6:AZ6"/>
    <mergeCell ref="CA6:CF6"/>
    <mergeCell ref="DH6:DM6"/>
    <mergeCell ref="N7:S7"/>
    <mergeCell ref="AU7:AZ7"/>
    <mergeCell ref="CA7:CF7"/>
    <mergeCell ref="DH7:DM7"/>
    <mergeCell ref="N8:S8"/>
    <mergeCell ref="AU8:AZ8"/>
    <mergeCell ref="CA8:CF8"/>
    <mergeCell ref="DH8:DM8"/>
    <mergeCell ref="G9:J9"/>
    <mergeCell ref="W9:Z9"/>
    <mergeCell ref="AN9:AQ9"/>
    <mergeCell ref="BD9:BG9"/>
    <mergeCell ref="BT9:BW9"/>
    <mergeCell ref="CJ9:CM9"/>
    <mergeCell ref="DA9:DD9"/>
    <mergeCell ref="DQ9:DT9"/>
    <mergeCell ref="G10:J10"/>
    <mergeCell ref="W10:Z10"/>
    <mergeCell ref="AN10:AQ10"/>
    <mergeCell ref="BD10:BG10"/>
    <mergeCell ref="BT10:BW10"/>
    <mergeCell ref="CJ10:CM10"/>
    <mergeCell ref="DA10:DD10"/>
    <mergeCell ref="DQ10:DT10"/>
    <mergeCell ref="G11:J11"/>
    <mergeCell ref="W11:Z11"/>
    <mergeCell ref="AN11:AQ11"/>
    <mergeCell ref="BD11:BG11"/>
    <mergeCell ref="BT11:BW11"/>
    <mergeCell ref="CJ11:CM11"/>
    <mergeCell ref="DA11:DD11"/>
    <mergeCell ref="DQ11:DT11"/>
    <mergeCell ref="C12:F12"/>
    <mergeCell ref="K12:N12"/>
    <mergeCell ref="S12:V12"/>
    <mergeCell ref="AA12:AD12"/>
    <mergeCell ref="AJ12:AM12"/>
    <mergeCell ref="AR12:AU12"/>
    <mergeCell ref="AZ12:BC12"/>
    <mergeCell ref="BH12:BK12"/>
    <mergeCell ref="BP12:BS12"/>
    <mergeCell ref="BX12:CA12"/>
    <mergeCell ref="CF12:CI12"/>
    <mergeCell ref="CN12:CQ12"/>
    <mergeCell ref="CW12:CZ12"/>
    <mergeCell ref="DE12:DH12"/>
    <mergeCell ref="DM12:DP12"/>
    <mergeCell ref="DU12:DX12"/>
    <mergeCell ref="C13:F13"/>
    <mergeCell ref="K13:N13"/>
    <mergeCell ref="S13:V13"/>
    <mergeCell ref="AA13:AD13"/>
    <mergeCell ref="AJ13:AM13"/>
    <mergeCell ref="AR13:AU13"/>
    <mergeCell ref="AZ13:BC13"/>
    <mergeCell ref="BH13:BK13"/>
    <mergeCell ref="BP13:BS13"/>
    <mergeCell ref="BX13:CA13"/>
    <mergeCell ref="CF13:CI13"/>
    <mergeCell ref="CN13:CQ13"/>
    <mergeCell ref="CW13:CZ13"/>
    <mergeCell ref="DE13:DH13"/>
    <mergeCell ref="DM13:DP13"/>
    <mergeCell ref="DU13:DX13"/>
    <mergeCell ref="C14:F14"/>
    <mergeCell ref="K14:N14"/>
    <mergeCell ref="S14:V14"/>
    <mergeCell ref="AA14:AD14"/>
    <mergeCell ref="AJ14:AM14"/>
    <mergeCell ref="AR14:AU14"/>
    <mergeCell ref="AZ14:BC14"/>
    <mergeCell ref="BH14:BK14"/>
    <mergeCell ref="BP14:BS14"/>
    <mergeCell ref="BX14:CA14"/>
    <mergeCell ref="CF14:CI14"/>
    <mergeCell ref="CN14:CQ14"/>
    <mergeCell ref="CW14:CZ14"/>
    <mergeCell ref="DE14:DH14"/>
    <mergeCell ref="DM14:DP14"/>
    <mergeCell ref="DU14:DX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N15:BN16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U16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X1"/>
    </sheetView>
  </sheetViews>
  <sheetFormatPr defaultColWidth="1.4921875" defaultRowHeight="13.5" zeroHeight="false" outlineLevelRow="0" outlineLevelCol="0"/>
  <cols>
    <col collapsed="false" customWidth="true" hidden="false" outlineLevel="0" max="1" min="1" style="60" width="1.75"/>
    <col collapsed="false" customWidth="false" hidden="false" outlineLevel="0" max="3" min="2" style="60" width="1.49"/>
    <col collapsed="false" customWidth="true" hidden="false" outlineLevel="0" max="5" min="4" style="60" width="0.62"/>
    <col collapsed="false" customWidth="false" hidden="false" outlineLevel="0" max="7" min="6" style="60" width="1.49"/>
    <col collapsed="false" customWidth="true" hidden="false" outlineLevel="0" max="9" min="8" style="60" width="0.62"/>
    <col collapsed="false" customWidth="false" hidden="false" outlineLevel="0" max="11" min="10" style="60" width="1.49"/>
    <col collapsed="false" customWidth="true" hidden="false" outlineLevel="0" max="13" min="12" style="60" width="0.62"/>
    <col collapsed="false" customWidth="false" hidden="false" outlineLevel="0" max="15" min="14" style="60" width="1.49"/>
    <col collapsed="false" customWidth="true" hidden="false" outlineLevel="0" max="17" min="16" style="60" width="0.62"/>
    <col collapsed="false" customWidth="false" hidden="false" outlineLevel="0" max="19" min="18" style="60" width="1.49"/>
    <col collapsed="false" customWidth="true" hidden="false" outlineLevel="0" max="21" min="20" style="60" width="0.62"/>
    <col collapsed="false" customWidth="false" hidden="false" outlineLevel="0" max="23" min="22" style="60" width="1.49"/>
    <col collapsed="false" customWidth="true" hidden="false" outlineLevel="0" max="25" min="24" style="60" width="0.62"/>
    <col collapsed="false" customWidth="false" hidden="false" outlineLevel="0" max="27" min="26" style="60" width="1.49"/>
    <col collapsed="false" customWidth="true" hidden="false" outlineLevel="0" max="29" min="28" style="60" width="0.62"/>
    <col collapsed="false" customWidth="false" hidden="false" outlineLevel="0" max="31" min="30" style="60" width="1.49"/>
    <col collapsed="false" customWidth="true" hidden="false" outlineLevel="0" max="33" min="32" style="60" width="0.62"/>
    <col collapsed="false" customWidth="false" hidden="false" outlineLevel="0" max="35" min="34" style="60" width="1.49"/>
    <col collapsed="false" customWidth="true" hidden="false" outlineLevel="0" max="37" min="36" style="60" width="0.62"/>
    <col collapsed="false" customWidth="false" hidden="false" outlineLevel="0" max="39" min="38" style="60" width="1.49"/>
    <col collapsed="false" customWidth="true" hidden="false" outlineLevel="0" max="41" min="40" style="60" width="0.62"/>
    <col collapsed="false" customWidth="false" hidden="false" outlineLevel="0" max="43" min="42" style="60" width="1.49"/>
    <col collapsed="false" customWidth="true" hidden="false" outlineLevel="0" max="45" min="44" style="60" width="0.62"/>
    <col collapsed="false" customWidth="false" hidden="false" outlineLevel="0" max="47" min="46" style="60" width="1.49"/>
    <col collapsed="false" customWidth="true" hidden="false" outlineLevel="0" max="49" min="48" style="60" width="0.62"/>
    <col collapsed="false" customWidth="false" hidden="false" outlineLevel="0" max="51" min="50" style="60" width="1.49"/>
    <col collapsed="false" customWidth="true" hidden="false" outlineLevel="0" max="53" min="52" style="60" width="0.62"/>
    <col collapsed="false" customWidth="false" hidden="false" outlineLevel="0" max="55" min="54" style="60" width="1.49"/>
    <col collapsed="false" customWidth="true" hidden="false" outlineLevel="0" max="57" min="56" style="60" width="0.62"/>
    <col collapsed="false" customWidth="false" hidden="false" outlineLevel="0" max="59" min="58" style="60" width="1.49"/>
    <col collapsed="false" customWidth="true" hidden="false" outlineLevel="0" max="61" min="60" style="60" width="0.62"/>
    <col collapsed="false" customWidth="false" hidden="false" outlineLevel="0" max="63" min="62" style="60" width="1.49"/>
    <col collapsed="false" customWidth="true" hidden="false" outlineLevel="0" max="64" min="64" style="60" width="1.75"/>
    <col collapsed="false" customWidth="true" hidden="false" outlineLevel="0" max="65" min="65" style="61" width="0.86"/>
    <col collapsed="false" customWidth="true" hidden="false" outlineLevel="0" max="66" min="66" style="60" width="1.75"/>
    <col collapsed="false" customWidth="false" hidden="false" outlineLevel="0" max="68" min="67" style="60" width="1.49"/>
    <col collapsed="false" customWidth="true" hidden="false" outlineLevel="0" max="70" min="69" style="60" width="0.62"/>
    <col collapsed="false" customWidth="false" hidden="false" outlineLevel="0" max="72" min="71" style="60" width="1.49"/>
    <col collapsed="false" customWidth="true" hidden="false" outlineLevel="0" max="74" min="73" style="60" width="0.62"/>
    <col collapsed="false" customWidth="false" hidden="false" outlineLevel="0" max="76" min="75" style="60" width="1.49"/>
    <col collapsed="false" customWidth="true" hidden="false" outlineLevel="0" max="78" min="77" style="60" width="0.62"/>
    <col collapsed="false" customWidth="false" hidden="false" outlineLevel="0" max="80" min="79" style="60" width="1.49"/>
    <col collapsed="false" customWidth="true" hidden="false" outlineLevel="0" max="82" min="81" style="60" width="0.62"/>
    <col collapsed="false" customWidth="false" hidden="false" outlineLevel="0" max="84" min="83" style="60" width="1.49"/>
    <col collapsed="false" customWidth="true" hidden="false" outlineLevel="0" max="86" min="85" style="60" width="0.62"/>
    <col collapsed="false" customWidth="false" hidden="false" outlineLevel="0" max="88" min="87" style="60" width="1.49"/>
    <col collapsed="false" customWidth="true" hidden="false" outlineLevel="0" max="90" min="89" style="60" width="0.62"/>
    <col collapsed="false" customWidth="false" hidden="false" outlineLevel="0" max="92" min="91" style="60" width="1.49"/>
    <col collapsed="false" customWidth="true" hidden="false" outlineLevel="0" max="94" min="93" style="60" width="0.62"/>
    <col collapsed="false" customWidth="false" hidden="false" outlineLevel="0" max="96" min="95" style="60" width="1.49"/>
    <col collapsed="false" customWidth="true" hidden="false" outlineLevel="0" max="98" min="97" style="60" width="0.62"/>
    <col collapsed="false" customWidth="false" hidden="false" outlineLevel="0" max="100" min="99" style="60" width="1.49"/>
    <col collapsed="false" customWidth="true" hidden="false" outlineLevel="0" max="102" min="101" style="60" width="0.62"/>
    <col collapsed="false" customWidth="false" hidden="false" outlineLevel="0" max="104" min="103" style="60" width="1.49"/>
    <col collapsed="false" customWidth="true" hidden="false" outlineLevel="0" max="106" min="105" style="60" width="0.62"/>
    <col collapsed="false" customWidth="false" hidden="false" outlineLevel="0" max="108" min="107" style="60" width="1.49"/>
    <col collapsed="false" customWidth="true" hidden="false" outlineLevel="0" max="110" min="109" style="60" width="0.62"/>
    <col collapsed="false" customWidth="false" hidden="false" outlineLevel="0" max="112" min="111" style="60" width="1.49"/>
    <col collapsed="false" customWidth="true" hidden="false" outlineLevel="0" max="114" min="113" style="60" width="0.62"/>
    <col collapsed="false" customWidth="false" hidden="false" outlineLevel="0" max="116" min="115" style="60" width="1.49"/>
    <col collapsed="false" customWidth="true" hidden="false" outlineLevel="0" max="118" min="117" style="60" width="0.62"/>
    <col collapsed="false" customWidth="false" hidden="false" outlineLevel="0" max="120" min="119" style="60" width="1.49"/>
    <col collapsed="false" customWidth="true" hidden="false" outlineLevel="0" max="122" min="121" style="60" width="0.62"/>
    <col collapsed="false" customWidth="false" hidden="false" outlineLevel="0" max="124" min="123" style="60" width="1.49"/>
    <col collapsed="false" customWidth="true" hidden="false" outlineLevel="0" max="126" min="125" style="60" width="0.62"/>
    <col collapsed="false" customWidth="false" hidden="false" outlineLevel="0" max="128" min="127" style="60" width="1.49"/>
    <col collapsed="false" customWidth="true" hidden="false" outlineLevel="0" max="129" min="129" style="60" width="1.75"/>
    <col collapsed="false" customWidth="false" hidden="false" outlineLevel="0" max="257" min="130" style="60" width="1.49"/>
  </cols>
  <sheetData>
    <row r="1" customFormat="false" ht="27.7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</row>
    <row r="2" customFormat="false" ht="28.5" hidden="false" customHeight="true" outlineLevel="0" collapsed="false"/>
    <row r="3" customFormat="false" ht="18" hidden="false" customHeight="true" outlineLevel="0" collapsed="false"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112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</row>
    <row r="4" s="113" customFormat="true" ht="24" hidden="false" customHeight="true" outlineLevel="0" collapsed="false"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BG4" s="116" t="s">
        <v>111</v>
      </c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5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</row>
    <row r="5" s="113" customFormat="true" ht="24" hidden="false" customHeight="true" outlineLevel="0" collapsed="false">
      <c r="I5" s="114"/>
      <c r="J5" s="114"/>
      <c r="K5" s="114"/>
      <c r="L5" s="114"/>
      <c r="M5" s="114"/>
      <c r="N5" s="114"/>
      <c r="O5" s="114"/>
      <c r="P5" s="114"/>
      <c r="Q5" s="115"/>
      <c r="R5" s="114"/>
      <c r="S5" s="114"/>
      <c r="T5" s="114"/>
      <c r="U5" s="114"/>
      <c r="V5" s="114"/>
      <c r="W5" s="114"/>
      <c r="X5" s="114"/>
      <c r="Z5" s="116" t="s">
        <v>112</v>
      </c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O5" s="114"/>
      <c r="AP5" s="114"/>
      <c r="AQ5" s="114"/>
      <c r="AR5" s="114"/>
      <c r="AS5" s="114"/>
      <c r="AT5" s="114"/>
      <c r="AU5" s="114"/>
      <c r="AV5" s="114"/>
      <c r="AW5" s="115"/>
      <c r="AX5" s="114"/>
      <c r="AY5" s="114"/>
      <c r="AZ5" s="114"/>
      <c r="BA5" s="114"/>
      <c r="BB5" s="114"/>
      <c r="BC5" s="114"/>
      <c r="BD5" s="114"/>
      <c r="BM5" s="117"/>
      <c r="BV5" s="114"/>
      <c r="BW5" s="114"/>
      <c r="BX5" s="114"/>
      <c r="BY5" s="114"/>
      <c r="BZ5" s="114"/>
      <c r="CA5" s="114"/>
      <c r="CB5" s="114"/>
      <c r="CC5" s="114"/>
      <c r="CD5" s="115"/>
      <c r="CE5" s="114"/>
      <c r="CF5" s="114"/>
      <c r="CG5" s="114"/>
      <c r="CH5" s="114"/>
      <c r="CI5" s="114"/>
      <c r="CJ5" s="114"/>
      <c r="CK5" s="114"/>
      <c r="CM5" s="116" t="s">
        <v>113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B5" s="114"/>
      <c r="DC5" s="114"/>
      <c r="DD5" s="114"/>
      <c r="DE5" s="114"/>
      <c r="DF5" s="114"/>
      <c r="DG5" s="114"/>
      <c r="DH5" s="114"/>
      <c r="DI5" s="114"/>
      <c r="DJ5" s="115"/>
      <c r="DK5" s="114"/>
      <c r="DL5" s="114"/>
      <c r="DM5" s="114"/>
      <c r="DN5" s="114"/>
      <c r="DO5" s="114"/>
      <c r="DP5" s="114"/>
      <c r="DQ5" s="114"/>
    </row>
    <row r="6" s="75" customFormat="true" ht="11.25" hidden="false" customHeight="false" outlineLevel="0" collapsed="false">
      <c r="I6" s="81"/>
      <c r="J6" s="79"/>
      <c r="K6" s="79"/>
      <c r="L6" s="79"/>
      <c r="M6" s="79"/>
      <c r="N6" s="118" t="s">
        <v>114</v>
      </c>
      <c r="O6" s="118"/>
      <c r="P6" s="118"/>
      <c r="Q6" s="118"/>
      <c r="R6" s="118"/>
      <c r="S6" s="118"/>
      <c r="T6" s="79"/>
      <c r="U6" s="79"/>
      <c r="V6" s="79"/>
      <c r="W6" s="79"/>
      <c r="X6" s="80"/>
      <c r="AO6" s="81"/>
      <c r="AP6" s="79"/>
      <c r="AQ6" s="79"/>
      <c r="AR6" s="79"/>
      <c r="AS6" s="79"/>
      <c r="AT6" s="118" t="s">
        <v>114</v>
      </c>
      <c r="AU6" s="118"/>
      <c r="AV6" s="118"/>
      <c r="AW6" s="118"/>
      <c r="AX6" s="118"/>
      <c r="AY6" s="118"/>
      <c r="AZ6" s="79"/>
      <c r="BA6" s="79"/>
      <c r="BB6" s="79"/>
      <c r="BC6" s="79"/>
      <c r="BD6" s="80"/>
      <c r="BM6" s="76"/>
      <c r="BV6" s="81"/>
      <c r="BW6" s="79"/>
      <c r="BX6" s="79"/>
      <c r="BY6" s="79"/>
      <c r="BZ6" s="79"/>
      <c r="CA6" s="118" t="s">
        <v>114</v>
      </c>
      <c r="CB6" s="118"/>
      <c r="CC6" s="118"/>
      <c r="CD6" s="118"/>
      <c r="CE6" s="118"/>
      <c r="CF6" s="118"/>
      <c r="CG6" s="79"/>
      <c r="CH6" s="79"/>
      <c r="CI6" s="79"/>
      <c r="CJ6" s="79"/>
      <c r="CK6" s="80"/>
      <c r="DB6" s="81"/>
      <c r="DC6" s="79"/>
      <c r="DD6" s="79"/>
      <c r="DE6" s="79"/>
      <c r="DF6" s="79"/>
      <c r="DG6" s="118" t="s">
        <v>114</v>
      </c>
      <c r="DH6" s="118"/>
      <c r="DI6" s="118"/>
      <c r="DJ6" s="118"/>
      <c r="DK6" s="118"/>
      <c r="DL6" s="118"/>
      <c r="DM6" s="79"/>
      <c r="DN6" s="79"/>
      <c r="DO6" s="79"/>
      <c r="DP6" s="79"/>
      <c r="DQ6" s="80"/>
    </row>
    <row r="7" s="75" customFormat="true" ht="11.25" hidden="false" customHeight="false" outlineLevel="0" collapsed="false">
      <c r="I7" s="82"/>
      <c r="J7" s="76"/>
      <c r="K7" s="76"/>
      <c r="L7" s="76"/>
      <c r="M7" s="76"/>
      <c r="N7" s="78" t="s">
        <v>103</v>
      </c>
      <c r="O7" s="78"/>
      <c r="P7" s="78"/>
      <c r="Q7" s="78"/>
      <c r="R7" s="78"/>
      <c r="S7" s="78"/>
      <c r="T7" s="76"/>
      <c r="U7" s="76"/>
      <c r="V7" s="76"/>
      <c r="W7" s="76"/>
      <c r="X7" s="77"/>
      <c r="AO7" s="82"/>
      <c r="AP7" s="76"/>
      <c r="AQ7" s="76"/>
      <c r="AR7" s="76"/>
      <c r="AS7" s="76"/>
      <c r="AT7" s="78" t="s">
        <v>103</v>
      </c>
      <c r="AU7" s="78"/>
      <c r="AV7" s="78"/>
      <c r="AW7" s="78"/>
      <c r="AX7" s="78"/>
      <c r="AY7" s="78"/>
      <c r="AZ7" s="76"/>
      <c r="BA7" s="76"/>
      <c r="BB7" s="76"/>
      <c r="BC7" s="76"/>
      <c r="BD7" s="77"/>
      <c r="BM7" s="76"/>
      <c r="BV7" s="82"/>
      <c r="BW7" s="76"/>
      <c r="BX7" s="76"/>
      <c r="BY7" s="76"/>
      <c r="BZ7" s="76"/>
      <c r="CA7" s="78" t="s">
        <v>103</v>
      </c>
      <c r="CB7" s="78"/>
      <c r="CC7" s="78"/>
      <c r="CD7" s="78"/>
      <c r="CE7" s="78"/>
      <c r="CF7" s="78"/>
      <c r="CG7" s="76"/>
      <c r="CH7" s="76"/>
      <c r="CI7" s="76"/>
      <c r="CJ7" s="76"/>
      <c r="CK7" s="77"/>
      <c r="DB7" s="82"/>
      <c r="DC7" s="76"/>
      <c r="DD7" s="76"/>
      <c r="DE7" s="76"/>
      <c r="DF7" s="76"/>
      <c r="DG7" s="78" t="s">
        <v>103</v>
      </c>
      <c r="DH7" s="78"/>
      <c r="DI7" s="78"/>
      <c r="DJ7" s="78"/>
      <c r="DK7" s="78"/>
      <c r="DL7" s="78"/>
      <c r="DM7" s="76"/>
      <c r="DN7" s="76"/>
      <c r="DO7" s="76"/>
      <c r="DP7" s="76"/>
      <c r="DQ7" s="77"/>
    </row>
    <row r="8" s="75" customFormat="true" ht="30.75" hidden="false" customHeight="true" outlineLevel="0" collapsed="false">
      <c r="E8" s="95"/>
      <c r="F8" s="95"/>
      <c r="G8" s="95"/>
      <c r="H8" s="95"/>
      <c r="I8" s="119"/>
      <c r="J8" s="95"/>
      <c r="K8" s="95"/>
      <c r="L8" s="76"/>
      <c r="M8" s="76"/>
      <c r="N8" s="87" t="n">
        <v>0.375</v>
      </c>
      <c r="O8" s="87"/>
      <c r="P8" s="87"/>
      <c r="Q8" s="87"/>
      <c r="R8" s="87"/>
      <c r="S8" s="87"/>
      <c r="T8" s="76"/>
      <c r="U8" s="76"/>
      <c r="V8" s="95"/>
      <c r="W8" s="95"/>
      <c r="X8" s="95"/>
      <c r="Y8" s="119"/>
      <c r="Z8" s="95"/>
      <c r="AA8" s="95"/>
      <c r="AB8" s="95"/>
      <c r="AK8" s="95"/>
      <c r="AL8" s="95"/>
      <c r="AM8" s="95"/>
      <c r="AN8" s="95"/>
      <c r="AO8" s="119"/>
      <c r="AP8" s="95"/>
      <c r="AQ8" s="95"/>
      <c r="AR8" s="76"/>
      <c r="AS8" s="76"/>
      <c r="AT8" s="87" t="n">
        <v>0.458333333333333</v>
      </c>
      <c r="AU8" s="87"/>
      <c r="AV8" s="87"/>
      <c r="AW8" s="87"/>
      <c r="AX8" s="87"/>
      <c r="AY8" s="87"/>
      <c r="AZ8" s="76"/>
      <c r="BA8" s="76"/>
      <c r="BB8" s="95"/>
      <c r="BC8" s="95"/>
      <c r="BD8" s="95"/>
      <c r="BE8" s="119"/>
      <c r="BF8" s="95"/>
      <c r="BG8" s="95"/>
      <c r="BH8" s="95"/>
      <c r="BM8" s="76"/>
      <c r="BR8" s="95"/>
      <c r="BS8" s="95"/>
      <c r="BT8" s="95"/>
      <c r="BU8" s="95"/>
      <c r="BV8" s="119"/>
      <c r="BW8" s="95"/>
      <c r="BX8" s="95"/>
      <c r="BY8" s="76"/>
      <c r="BZ8" s="76"/>
      <c r="CA8" s="87" t="n">
        <v>0.541666666666667</v>
      </c>
      <c r="CB8" s="87"/>
      <c r="CC8" s="87"/>
      <c r="CD8" s="87"/>
      <c r="CE8" s="87"/>
      <c r="CF8" s="87"/>
      <c r="CG8" s="76"/>
      <c r="CH8" s="76"/>
      <c r="CI8" s="95"/>
      <c r="CJ8" s="95"/>
      <c r="CK8" s="95"/>
      <c r="CL8" s="119"/>
      <c r="CM8" s="95"/>
      <c r="CN8" s="95"/>
      <c r="CO8" s="95"/>
      <c r="CX8" s="95"/>
      <c r="CY8" s="95"/>
      <c r="CZ8" s="95"/>
      <c r="DA8" s="95"/>
      <c r="DB8" s="119"/>
      <c r="DC8" s="95"/>
      <c r="DD8" s="95"/>
      <c r="DE8" s="76"/>
      <c r="DF8" s="76"/>
      <c r="DG8" s="87" t="n">
        <v>0.625</v>
      </c>
      <c r="DH8" s="87"/>
      <c r="DI8" s="87"/>
      <c r="DJ8" s="87"/>
      <c r="DK8" s="87"/>
      <c r="DL8" s="87"/>
      <c r="DM8" s="76"/>
      <c r="DN8" s="76"/>
      <c r="DO8" s="95"/>
      <c r="DP8" s="95"/>
      <c r="DQ8" s="95"/>
      <c r="DR8" s="119"/>
      <c r="DS8" s="95"/>
      <c r="DT8" s="95"/>
      <c r="DU8" s="95"/>
    </row>
    <row r="9" s="75" customFormat="true" ht="13.5" hidden="false" customHeight="true" outlineLevel="0" collapsed="false">
      <c r="E9" s="81"/>
      <c r="F9" s="79"/>
      <c r="G9" s="89" t="s">
        <v>115</v>
      </c>
      <c r="H9" s="89"/>
      <c r="I9" s="89"/>
      <c r="J9" s="89"/>
      <c r="K9" s="79"/>
      <c r="L9" s="80"/>
      <c r="U9" s="81"/>
      <c r="V9" s="79"/>
      <c r="W9" s="89" t="str">
        <f aca="false">G9</f>
        <v>25日</v>
      </c>
      <c r="X9" s="89"/>
      <c r="Y9" s="89"/>
      <c r="Z9" s="89"/>
      <c r="AA9" s="79"/>
      <c r="AB9" s="80"/>
      <c r="AK9" s="81"/>
      <c r="AL9" s="79"/>
      <c r="AM9" s="89" t="str">
        <f aca="false">G9</f>
        <v>25日</v>
      </c>
      <c r="AN9" s="89"/>
      <c r="AO9" s="89"/>
      <c r="AP9" s="89"/>
      <c r="AQ9" s="79"/>
      <c r="AR9" s="80"/>
      <c r="BA9" s="81"/>
      <c r="BB9" s="79"/>
      <c r="BC9" s="89" t="str">
        <f aca="false">G9</f>
        <v>25日</v>
      </c>
      <c r="BD9" s="89"/>
      <c r="BE9" s="89"/>
      <c r="BF9" s="89"/>
      <c r="BG9" s="79"/>
      <c r="BH9" s="80"/>
      <c r="BM9" s="76"/>
      <c r="BR9" s="81"/>
      <c r="BS9" s="79"/>
      <c r="BT9" s="89" t="str">
        <f aca="false">G9</f>
        <v>25日</v>
      </c>
      <c r="BU9" s="89"/>
      <c r="BV9" s="89"/>
      <c r="BW9" s="89"/>
      <c r="BX9" s="79"/>
      <c r="BY9" s="80"/>
      <c r="CH9" s="81"/>
      <c r="CI9" s="79"/>
      <c r="CJ9" s="89" t="str">
        <f aca="false">BT9</f>
        <v>25日</v>
      </c>
      <c r="CK9" s="89"/>
      <c r="CL9" s="89"/>
      <c r="CM9" s="89"/>
      <c r="CN9" s="79"/>
      <c r="CO9" s="80"/>
      <c r="CX9" s="81"/>
      <c r="CY9" s="79"/>
      <c r="CZ9" s="89" t="str">
        <f aca="false">BT9</f>
        <v>25日</v>
      </c>
      <c r="DA9" s="89"/>
      <c r="DB9" s="89"/>
      <c r="DC9" s="89"/>
      <c r="DD9" s="79"/>
      <c r="DE9" s="80"/>
      <c r="DN9" s="81"/>
      <c r="DO9" s="79"/>
      <c r="DP9" s="89" t="str">
        <f aca="false">BT9</f>
        <v>25日</v>
      </c>
      <c r="DQ9" s="89"/>
      <c r="DR9" s="89"/>
      <c r="DS9" s="89"/>
      <c r="DT9" s="79"/>
      <c r="DU9" s="80"/>
    </row>
    <row r="10" s="75" customFormat="true" ht="11.25" hidden="false" customHeight="false" outlineLevel="0" collapsed="false">
      <c r="E10" s="82"/>
      <c r="F10" s="76"/>
      <c r="G10" s="78" t="s">
        <v>109</v>
      </c>
      <c r="H10" s="78"/>
      <c r="I10" s="78"/>
      <c r="J10" s="78"/>
      <c r="K10" s="76"/>
      <c r="L10" s="77"/>
      <c r="U10" s="82"/>
      <c r="V10" s="76"/>
      <c r="W10" s="78" t="str">
        <f aca="false">G10</f>
        <v>川口</v>
      </c>
      <c r="X10" s="78"/>
      <c r="Y10" s="78"/>
      <c r="Z10" s="78"/>
      <c r="AA10" s="76"/>
      <c r="AB10" s="77"/>
      <c r="AK10" s="82"/>
      <c r="AL10" s="76"/>
      <c r="AM10" s="78" t="str">
        <f aca="false">G10</f>
        <v>川口</v>
      </c>
      <c r="AN10" s="78"/>
      <c r="AO10" s="78"/>
      <c r="AP10" s="78"/>
      <c r="AQ10" s="76"/>
      <c r="AR10" s="77"/>
      <c r="BA10" s="82"/>
      <c r="BB10" s="76"/>
      <c r="BC10" s="78" t="str">
        <f aca="false">G10</f>
        <v>川口</v>
      </c>
      <c r="BD10" s="78"/>
      <c r="BE10" s="78"/>
      <c r="BF10" s="78"/>
      <c r="BG10" s="76"/>
      <c r="BH10" s="77"/>
      <c r="BM10" s="76"/>
      <c r="BR10" s="82"/>
      <c r="BS10" s="76"/>
      <c r="BT10" s="78" t="s">
        <v>103</v>
      </c>
      <c r="BU10" s="78"/>
      <c r="BV10" s="78"/>
      <c r="BW10" s="78"/>
      <c r="BX10" s="76"/>
      <c r="BY10" s="77"/>
      <c r="CH10" s="82"/>
      <c r="CI10" s="76"/>
      <c r="CJ10" s="78" t="str">
        <f aca="false">BT10</f>
        <v>川通</v>
      </c>
      <c r="CK10" s="78"/>
      <c r="CL10" s="78"/>
      <c r="CM10" s="78"/>
      <c r="CN10" s="76"/>
      <c r="CO10" s="77"/>
      <c r="CX10" s="82"/>
      <c r="CY10" s="76"/>
      <c r="CZ10" s="78" t="str">
        <f aca="false">BT10</f>
        <v>川通</v>
      </c>
      <c r="DA10" s="78"/>
      <c r="DB10" s="78"/>
      <c r="DC10" s="78"/>
      <c r="DD10" s="76"/>
      <c r="DE10" s="77"/>
      <c r="DN10" s="82"/>
      <c r="DO10" s="76"/>
      <c r="DP10" s="78" t="str">
        <f aca="false">BT10</f>
        <v>川通</v>
      </c>
      <c r="DQ10" s="78"/>
      <c r="DR10" s="78"/>
      <c r="DS10" s="78"/>
      <c r="DT10" s="76"/>
      <c r="DU10" s="77"/>
    </row>
    <row r="11" s="75" customFormat="true" ht="33.75" hidden="false" customHeight="true" outlineLevel="0" collapsed="false">
      <c r="C11" s="95"/>
      <c r="D11" s="97"/>
      <c r="E11" s="95"/>
      <c r="F11" s="95"/>
      <c r="G11" s="87" t="n">
        <v>0.375</v>
      </c>
      <c r="H11" s="87"/>
      <c r="I11" s="87"/>
      <c r="J11" s="87"/>
      <c r="K11" s="95"/>
      <c r="L11" s="97"/>
      <c r="M11" s="95"/>
      <c r="N11" s="95"/>
      <c r="S11" s="95"/>
      <c r="T11" s="97"/>
      <c r="U11" s="95"/>
      <c r="V11" s="95"/>
      <c r="W11" s="87" t="n">
        <v>0.458333333333333</v>
      </c>
      <c r="X11" s="87"/>
      <c r="Y11" s="87"/>
      <c r="Z11" s="87"/>
      <c r="AA11" s="95"/>
      <c r="AB11" s="97"/>
      <c r="AC11" s="95"/>
      <c r="AD11" s="95"/>
      <c r="AI11" s="95"/>
      <c r="AJ11" s="97"/>
      <c r="AK11" s="95"/>
      <c r="AL11" s="95"/>
      <c r="AM11" s="87" t="n">
        <v>0.541666666666667</v>
      </c>
      <c r="AN11" s="87"/>
      <c r="AO11" s="87"/>
      <c r="AP11" s="87"/>
      <c r="AQ11" s="95"/>
      <c r="AR11" s="97"/>
      <c r="AS11" s="95"/>
      <c r="AT11" s="95"/>
      <c r="AY11" s="95"/>
      <c r="AZ11" s="97"/>
      <c r="BA11" s="95"/>
      <c r="BB11" s="95"/>
      <c r="BC11" s="87" t="n">
        <v>0.625</v>
      </c>
      <c r="BD11" s="87"/>
      <c r="BE11" s="87"/>
      <c r="BF11" s="87"/>
      <c r="BG11" s="95"/>
      <c r="BH11" s="97"/>
      <c r="BI11" s="95"/>
      <c r="BJ11" s="95"/>
      <c r="BM11" s="76"/>
      <c r="BP11" s="95"/>
      <c r="BQ11" s="97"/>
      <c r="BR11" s="95"/>
      <c r="BS11" s="95"/>
      <c r="BT11" s="87" t="n">
        <v>0.375</v>
      </c>
      <c r="BU11" s="87"/>
      <c r="BV11" s="87"/>
      <c r="BW11" s="87"/>
      <c r="BX11" s="95"/>
      <c r="BY11" s="97"/>
      <c r="BZ11" s="95"/>
      <c r="CA11" s="95"/>
      <c r="CF11" s="95"/>
      <c r="CG11" s="97"/>
      <c r="CH11" s="95"/>
      <c r="CI11" s="95"/>
      <c r="CJ11" s="87" t="n">
        <v>0.458333333333333</v>
      </c>
      <c r="CK11" s="87"/>
      <c r="CL11" s="87"/>
      <c r="CM11" s="87"/>
      <c r="CN11" s="95"/>
      <c r="CO11" s="97"/>
      <c r="CP11" s="95"/>
      <c r="CQ11" s="95"/>
      <c r="CV11" s="95"/>
      <c r="CW11" s="97"/>
      <c r="CX11" s="95"/>
      <c r="CY11" s="95"/>
      <c r="CZ11" s="87" t="n">
        <v>0.541666666666667</v>
      </c>
      <c r="DA11" s="87"/>
      <c r="DB11" s="87"/>
      <c r="DC11" s="87"/>
      <c r="DD11" s="95"/>
      <c r="DE11" s="97"/>
      <c r="DF11" s="95"/>
      <c r="DG11" s="95"/>
      <c r="DL11" s="95"/>
      <c r="DM11" s="97"/>
      <c r="DN11" s="95"/>
      <c r="DO11" s="95"/>
      <c r="DP11" s="87" t="n">
        <v>0.625</v>
      </c>
      <c r="DQ11" s="87"/>
      <c r="DR11" s="87"/>
      <c r="DS11" s="87"/>
      <c r="DT11" s="95"/>
      <c r="DU11" s="97"/>
      <c r="DV11" s="95"/>
      <c r="DW11" s="95"/>
    </row>
    <row r="12" s="75" customFormat="true" ht="11.25" hidden="false" customHeight="false" outlineLevel="0" collapsed="false">
      <c r="C12" s="120" t="s">
        <v>116</v>
      </c>
      <c r="D12" s="120"/>
      <c r="E12" s="120"/>
      <c r="F12" s="120"/>
      <c r="G12" s="82"/>
      <c r="K12" s="91" t="s">
        <v>117</v>
      </c>
      <c r="L12" s="91"/>
      <c r="M12" s="91"/>
      <c r="N12" s="91"/>
      <c r="O12" s="82"/>
      <c r="S12" s="91" t="s">
        <v>117</v>
      </c>
      <c r="T12" s="91"/>
      <c r="U12" s="91"/>
      <c r="V12" s="91"/>
      <c r="W12" s="82"/>
      <c r="AA12" s="91" t="s">
        <v>117</v>
      </c>
      <c r="AB12" s="91"/>
      <c r="AC12" s="91"/>
      <c r="AD12" s="91"/>
      <c r="AE12" s="82"/>
      <c r="AI12" s="91" t="s">
        <v>117</v>
      </c>
      <c r="AJ12" s="91"/>
      <c r="AK12" s="91"/>
      <c r="AL12" s="91"/>
      <c r="AM12" s="82"/>
      <c r="AQ12" s="91" t="s">
        <v>117</v>
      </c>
      <c r="AR12" s="91"/>
      <c r="AS12" s="91"/>
      <c r="AT12" s="91"/>
      <c r="AU12" s="82"/>
      <c r="AY12" s="91" t="s">
        <v>117</v>
      </c>
      <c r="AZ12" s="91"/>
      <c r="BA12" s="91"/>
      <c r="BB12" s="91"/>
      <c r="BC12" s="82"/>
      <c r="BG12" s="91" t="s">
        <v>117</v>
      </c>
      <c r="BH12" s="91"/>
      <c r="BI12" s="91"/>
      <c r="BJ12" s="91"/>
      <c r="BK12" s="82"/>
      <c r="BL12" s="76"/>
      <c r="BM12" s="76"/>
      <c r="BP12" s="91" t="s">
        <v>117</v>
      </c>
      <c r="BQ12" s="91"/>
      <c r="BR12" s="91"/>
      <c r="BS12" s="91"/>
      <c r="BT12" s="82"/>
      <c r="BX12" s="91" t="s">
        <v>117</v>
      </c>
      <c r="BY12" s="91"/>
      <c r="BZ12" s="91"/>
      <c r="CA12" s="91"/>
      <c r="CB12" s="82"/>
      <c r="CF12" s="91" t="s">
        <v>117</v>
      </c>
      <c r="CG12" s="91"/>
      <c r="CH12" s="91"/>
      <c r="CI12" s="91"/>
      <c r="CJ12" s="82"/>
      <c r="CN12" s="91" t="s">
        <v>117</v>
      </c>
      <c r="CO12" s="91"/>
      <c r="CP12" s="91"/>
      <c r="CQ12" s="91"/>
      <c r="CR12" s="82"/>
      <c r="CV12" s="91" t="s">
        <v>117</v>
      </c>
      <c r="CW12" s="91"/>
      <c r="CX12" s="91"/>
      <c r="CY12" s="91"/>
      <c r="CZ12" s="82"/>
      <c r="DD12" s="91" t="s">
        <v>117</v>
      </c>
      <c r="DE12" s="91"/>
      <c r="DF12" s="91"/>
      <c r="DG12" s="91"/>
      <c r="DH12" s="82"/>
      <c r="DL12" s="91" t="s">
        <v>117</v>
      </c>
      <c r="DM12" s="91"/>
      <c r="DN12" s="91"/>
      <c r="DO12" s="91"/>
      <c r="DP12" s="82"/>
      <c r="DT12" s="91" t="s">
        <v>117</v>
      </c>
      <c r="DU12" s="91"/>
      <c r="DV12" s="91"/>
      <c r="DW12" s="91"/>
      <c r="DX12" s="82"/>
    </row>
    <row r="13" s="75" customFormat="true" ht="11.25" hidden="false" customHeight="false" outlineLevel="0" collapsed="false">
      <c r="C13" s="93" t="s">
        <v>109</v>
      </c>
      <c r="D13" s="93"/>
      <c r="E13" s="93"/>
      <c r="F13" s="93"/>
      <c r="G13" s="82"/>
      <c r="K13" s="90" t="str">
        <f aca="false">C13</f>
        <v>川口</v>
      </c>
      <c r="L13" s="90"/>
      <c r="M13" s="90"/>
      <c r="N13" s="90"/>
      <c r="O13" s="82"/>
      <c r="S13" s="90" t="str">
        <f aca="false">C13</f>
        <v>川口</v>
      </c>
      <c r="T13" s="90"/>
      <c r="U13" s="90"/>
      <c r="V13" s="90"/>
      <c r="W13" s="82"/>
      <c r="AA13" s="90" t="str">
        <f aca="false">C13</f>
        <v>川口</v>
      </c>
      <c r="AB13" s="90"/>
      <c r="AC13" s="90"/>
      <c r="AD13" s="90"/>
      <c r="AE13" s="82"/>
      <c r="AI13" s="93" t="s">
        <v>118</v>
      </c>
      <c r="AJ13" s="93"/>
      <c r="AK13" s="93"/>
      <c r="AL13" s="93"/>
      <c r="AM13" s="82"/>
      <c r="AQ13" s="90" t="str">
        <f aca="false">AI13</f>
        <v>飯能</v>
      </c>
      <c r="AR13" s="90"/>
      <c r="AS13" s="90"/>
      <c r="AT13" s="90"/>
      <c r="AU13" s="82"/>
      <c r="AY13" s="90" t="str">
        <f aca="false">AI13</f>
        <v>飯能</v>
      </c>
      <c r="AZ13" s="90"/>
      <c r="BA13" s="90"/>
      <c r="BB13" s="90"/>
      <c r="BC13" s="82"/>
      <c r="BG13" s="90" t="str">
        <f aca="false">AI13</f>
        <v>飯能</v>
      </c>
      <c r="BH13" s="90"/>
      <c r="BI13" s="90"/>
      <c r="BJ13" s="90"/>
      <c r="BK13" s="82"/>
      <c r="BL13" s="76"/>
      <c r="BM13" s="76"/>
      <c r="BP13" s="93" t="s">
        <v>103</v>
      </c>
      <c r="BQ13" s="93"/>
      <c r="BR13" s="93"/>
      <c r="BS13" s="93"/>
      <c r="BT13" s="82"/>
      <c r="BX13" s="90" t="str">
        <f aca="false">BP13</f>
        <v>川通</v>
      </c>
      <c r="BY13" s="90"/>
      <c r="BZ13" s="90"/>
      <c r="CA13" s="90"/>
      <c r="CB13" s="82"/>
      <c r="CF13" s="90" t="str">
        <f aca="false">BP13</f>
        <v>川通</v>
      </c>
      <c r="CG13" s="90"/>
      <c r="CH13" s="90"/>
      <c r="CI13" s="90"/>
      <c r="CJ13" s="82"/>
      <c r="CN13" s="90" t="str">
        <f aca="false">BP13</f>
        <v>川通</v>
      </c>
      <c r="CO13" s="90"/>
      <c r="CP13" s="90"/>
      <c r="CQ13" s="90"/>
      <c r="CR13" s="82"/>
      <c r="CV13" s="93" t="s">
        <v>107</v>
      </c>
      <c r="CW13" s="93"/>
      <c r="CX13" s="93"/>
      <c r="CY13" s="93"/>
      <c r="CZ13" s="82"/>
      <c r="DD13" s="90" t="str">
        <f aca="false">CV13</f>
        <v>熊谷</v>
      </c>
      <c r="DE13" s="90"/>
      <c r="DF13" s="90"/>
      <c r="DG13" s="90"/>
      <c r="DH13" s="82"/>
      <c r="DL13" s="90" t="str">
        <f aca="false">CV13</f>
        <v>熊谷</v>
      </c>
      <c r="DM13" s="90"/>
      <c r="DN13" s="90"/>
      <c r="DO13" s="90"/>
      <c r="DP13" s="82"/>
      <c r="DT13" s="90" t="str">
        <f aca="false">CV13</f>
        <v>熊谷</v>
      </c>
      <c r="DU13" s="90"/>
      <c r="DV13" s="90"/>
      <c r="DW13" s="90"/>
      <c r="DX13" s="82"/>
    </row>
    <row r="14" s="75" customFormat="true" ht="33.75" hidden="false" customHeight="true" outlineLevel="0" collapsed="false">
      <c r="C14" s="96" t="n">
        <v>0.375</v>
      </c>
      <c r="D14" s="96"/>
      <c r="E14" s="96"/>
      <c r="F14" s="96"/>
      <c r="G14" s="82"/>
      <c r="K14" s="96" t="n">
        <v>0.458333333333333</v>
      </c>
      <c r="L14" s="96"/>
      <c r="M14" s="96"/>
      <c r="N14" s="96"/>
      <c r="O14" s="82"/>
      <c r="S14" s="96" t="n">
        <v>0.541666666666667</v>
      </c>
      <c r="T14" s="96"/>
      <c r="U14" s="96"/>
      <c r="V14" s="96"/>
      <c r="W14" s="82"/>
      <c r="AA14" s="96" t="n">
        <v>0.625</v>
      </c>
      <c r="AB14" s="96"/>
      <c r="AC14" s="96"/>
      <c r="AD14" s="96"/>
      <c r="AE14" s="82"/>
      <c r="AI14" s="96" t="n">
        <v>0.375</v>
      </c>
      <c r="AJ14" s="96"/>
      <c r="AK14" s="96"/>
      <c r="AL14" s="96"/>
      <c r="AM14" s="82"/>
      <c r="AQ14" s="96" t="n">
        <v>0.458333333333333</v>
      </c>
      <c r="AR14" s="96"/>
      <c r="AS14" s="96"/>
      <c r="AT14" s="96"/>
      <c r="AU14" s="82"/>
      <c r="AY14" s="96" t="n">
        <v>0.541666666666667</v>
      </c>
      <c r="AZ14" s="96"/>
      <c r="BA14" s="96"/>
      <c r="BB14" s="96"/>
      <c r="BC14" s="82"/>
      <c r="BG14" s="96" t="n">
        <v>0.625</v>
      </c>
      <c r="BH14" s="96"/>
      <c r="BI14" s="96"/>
      <c r="BJ14" s="96"/>
      <c r="BK14" s="82"/>
      <c r="BL14" s="76"/>
      <c r="BM14" s="76"/>
      <c r="BP14" s="96" t="n">
        <v>0.375</v>
      </c>
      <c r="BQ14" s="96"/>
      <c r="BR14" s="96"/>
      <c r="BS14" s="96"/>
      <c r="BT14" s="82"/>
      <c r="BX14" s="96" t="n">
        <v>0.458333333333333</v>
      </c>
      <c r="BY14" s="96"/>
      <c r="BZ14" s="96"/>
      <c r="CA14" s="96"/>
      <c r="CB14" s="82"/>
      <c r="CF14" s="96" t="n">
        <v>0.541666666666667</v>
      </c>
      <c r="CG14" s="96"/>
      <c r="CH14" s="96"/>
      <c r="CI14" s="96"/>
      <c r="CJ14" s="82"/>
      <c r="CN14" s="96" t="n">
        <v>0.625</v>
      </c>
      <c r="CO14" s="96"/>
      <c r="CP14" s="96"/>
      <c r="CQ14" s="96"/>
      <c r="CR14" s="82"/>
      <c r="CV14" s="96" t="n">
        <v>0.375</v>
      </c>
      <c r="CW14" s="96"/>
      <c r="CX14" s="96"/>
      <c r="CY14" s="96"/>
      <c r="CZ14" s="82"/>
      <c r="DD14" s="96" t="n">
        <v>0.458333333333333</v>
      </c>
      <c r="DE14" s="96"/>
      <c r="DF14" s="96"/>
      <c r="DG14" s="96"/>
      <c r="DH14" s="82"/>
      <c r="DL14" s="96" t="n">
        <v>0.541666666666667</v>
      </c>
      <c r="DM14" s="96"/>
      <c r="DN14" s="96"/>
      <c r="DO14" s="96"/>
      <c r="DP14" s="82"/>
      <c r="DT14" s="96" t="n">
        <v>0.625</v>
      </c>
      <c r="DU14" s="96"/>
      <c r="DV14" s="96"/>
      <c r="DW14" s="96"/>
      <c r="DX14" s="82"/>
    </row>
    <row r="15" s="104" customFormat="true" ht="13.5" hidden="false" customHeight="true" outlineLevel="0" collapsed="false">
      <c r="A15" s="121" t="s">
        <v>119</v>
      </c>
      <c r="B15" s="100" t="n">
        <v>1</v>
      </c>
      <c r="C15" s="100"/>
      <c r="D15" s="103"/>
      <c r="E15" s="103"/>
      <c r="F15" s="100" t="n">
        <v>2</v>
      </c>
      <c r="G15" s="100"/>
      <c r="H15" s="103"/>
      <c r="I15" s="103"/>
      <c r="J15" s="100" t="n">
        <v>3</v>
      </c>
      <c r="K15" s="100"/>
      <c r="L15" s="103"/>
      <c r="M15" s="103"/>
      <c r="N15" s="100" t="n">
        <v>4</v>
      </c>
      <c r="O15" s="100"/>
      <c r="P15" s="103"/>
      <c r="Q15" s="103"/>
      <c r="R15" s="100" t="n">
        <v>5</v>
      </c>
      <c r="S15" s="100"/>
      <c r="T15" s="103"/>
      <c r="U15" s="103"/>
      <c r="V15" s="100" t="n">
        <v>6</v>
      </c>
      <c r="W15" s="100"/>
      <c r="X15" s="103"/>
      <c r="Y15" s="103"/>
      <c r="Z15" s="100" t="n">
        <v>7</v>
      </c>
      <c r="AA15" s="100"/>
      <c r="AB15" s="103"/>
      <c r="AC15" s="103"/>
      <c r="AD15" s="100" t="n">
        <v>8</v>
      </c>
      <c r="AE15" s="100"/>
      <c r="AF15" s="103"/>
      <c r="AG15" s="103"/>
      <c r="AH15" s="100" t="n">
        <v>9</v>
      </c>
      <c r="AI15" s="100"/>
      <c r="AJ15" s="102"/>
      <c r="AK15" s="102"/>
      <c r="AL15" s="100" t="n">
        <v>10</v>
      </c>
      <c r="AM15" s="100"/>
      <c r="AN15" s="102"/>
      <c r="AO15" s="102"/>
      <c r="AP15" s="100" t="n">
        <v>11</v>
      </c>
      <c r="AQ15" s="100"/>
      <c r="AR15" s="102"/>
      <c r="AS15" s="102"/>
      <c r="AT15" s="100" t="n">
        <v>12</v>
      </c>
      <c r="AU15" s="100"/>
      <c r="AV15" s="102"/>
      <c r="AW15" s="102"/>
      <c r="AX15" s="100" t="n">
        <v>13</v>
      </c>
      <c r="AY15" s="100"/>
      <c r="AZ15" s="102"/>
      <c r="BA15" s="102"/>
      <c r="BB15" s="100" t="n">
        <v>14</v>
      </c>
      <c r="BC15" s="100"/>
      <c r="BD15" s="102"/>
      <c r="BE15" s="102"/>
      <c r="BF15" s="100" t="n">
        <v>15</v>
      </c>
      <c r="BG15" s="100"/>
      <c r="BH15" s="102"/>
      <c r="BI15" s="102"/>
      <c r="BJ15" s="100" t="n">
        <v>16</v>
      </c>
      <c r="BK15" s="100"/>
      <c r="BL15" s="122" t="s">
        <v>120</v>
      </c>
      <c r="BM15" s="103"/>
      <c r="BN15" s="121" t="s">
        <v>121</v>
      </c>
      <c r="BO15" s="100" t="n">
        <v>17</v>
      </c>
      <c r="BP15" s="100"/>
      <c r="BQ15" s="102"/>
      <c r="BR15" s="102"/>
      <c r="BS15" s="100" t="n">
        <v>18</v>
      </c>
      <c r="BT15" s="100"/>
      <c r="BU15" s="102"/>
      <c r="BV15" s="102"/>
      <c r="BW15" s="100" t="n">
        <v>19</v>
      </c>
      <c r="BX15" s="100"/>
      <c r="BY15" s="102"/>
      <c r="BZ15" s="102"/>
      <c r="CA15" s="100" t="n">
        <v>20</v>
      </c>
      <c r="CB15" s="100"/>
      <c r="CC15" s="102"/>
      <c r="CD15" s="102"/>
      <c r="CE15" s="100" t="n">
        <v>21</v>
      </c>
      <c r="CF15" s="100"/>
      <c r="CG15" s="102"/>
      <c r="CH15" s="102"/>
      <c r="CI15" s="100" t="n">
        <v>22</v>
      </c>
      <c r="CJ15" s="100"/>
      <c r="CK15" s="102"/>
      <c r="CL15" s="102"/>
      <c r="CM15" s="100" t="n">
        <v>23</v>
      </c>
      <c r="CN15" s="100"/>
      <c r="CO15" s="102"/>
      <c r="CP15" s="102"/>
      <c r="CQ15" s="100" t="n">
        <v>24</v>
      </c>
      <c r="CR15" s="100"/>
      <c r="CS15" s="102"/>
      <c r="CT15" s="102"/>
      <c r="CU15" s="100" t="n">
        <v>25</v>
      </c>
      <c r="CV15" s="100"/>
      <c r="CW15" s="102"/>
      <c r="CX15" s="102"/>
      <c r="CY15" s="100" t="n">
        <v>26</v>
      </c>
      <c r="CZ15" s="100"/>
      <c r="DA15" s="102"/>
      <c r="DB15" s="102"/>
      <c r="DC15" s="100" t="n">
        <v>27</v>
      </c>
      <c r="DD15" s="100"/>
      <c r="DE15" s="102"/>
      <c r="DF15" s="102"/>
      <c r="DG15" s="100" t="n">
        <v>28</v>
      </c>
      <c r="DH15" s="100"/>
      <c r="DI15" s="102"/>
      <c r="DJ15" s="102"/>
      <c r="DK15" s="100" t="n">
        <v>29</v>
      </c>
      <c r="DL15" s="100"/>
      <c r="DM15" s="102"/>
      <c r="DN15" s="102"/>
      <c r="DO15" s="100" t="n">
        <v>30</v>
      </c>
      <c r="DP15" s="100"/>
      <c r="DQ15" s="102"/>
      <c r="DR15" s="102"/>
      <c r="DS15" s="100" t="n">
        <v>31</v>
      </c>
      <c r="DT15" s="100"/>
      <c r="DU15" s="102"/>
      <c r="DV15" s="102"/>
      <c r="DW15" s="100" t="n">
        <v>32</v>
      </c>
      <c r="DX15" s="100"/>
      <c r="DY15" s="123" t="s">
        <v>122</v>
      </c>
    </row>
    <row r="16" s="109" customFormat="true" ht="155.25" hidden="false" customHeight="true" outlineLevel="0" collapsed="false">
      <c r="A16" s="121"/>
      <c r="B16" s="105"/>
      <c r="C16" s="105"/>
      <c r="D16" s="108"/>
      <c r="E16" s="108"/>
      <c r="F16" s="105"/>
      <c r="G16" s="105"/>
      <c r="H16" s="108"/>
      <c r="I16" s="108"/>
      <c r="J16" s="105"/>
      <c r="K16" s="105"/>
      <c r="L16" s="108"/>
      <c r="M16" s="108"/>
      <c r="N16" s="105"/>
      <c r="O16" s="105"/>
      <c r="P16" s="108"/>
      <c r="Q16" s="108"/>
      <c r="R16" s="105"/>
      <c r="S16" s="105"/>
      <c r="T16" s="108"/>
      <c r="U16" s="108"/>
      <c r="V16" s="105"/>
      <c r="W16" s="105"/>
      <c r="X16" s="108"/>
      <c r="Y16" s="108"/>
      <c r="Z16" s="105"/>
      <c r="AA16" s="105"/>
      <c r="AB16" s="108"/>
      <c r="AC16" s="108"/>
      <c r="AD16" s="105"/>
      <c r="AE16" s="105"/>
      <c r="AF16" s="108"/>
      <c r="AG16" s="108"/>
      <c r="AH16" s="105"/>
      <c r="AI16" s="105"/>
      <c r="AJ16" s="107"/>
      <c r="AK16" s="107"/>
      <c r="AL16" s="105"/>
      <c r="AM16" s="105"/>
      <c r="AN16" s="107"/>
      <c r="AO16" s="107"/>
      <c r="AP16" s="105"/>
      <c r="AQ16" s="105"/>
      <c r="AR16" s="107"/>
      <c r="AS16" s="107"/>
      <c r="AT16" s="105"/>
      <c r="AU16" s="105"/>
      <c r="AV16" s="107"/>
      <c r="AW16" s="107"/>
      <c r="AX16" s="105"/>
      <c r="AY16" s="105"/>
      <c r="AZ16" s="107"/>
      <c r="BA16" s="107"/>
      <c r="BB16" s="105"/>
      <c r="BC16" s="105"/>
      <c r="BD16" s="107"/>
      <c r="BE16" s="107"/>
      <c r="BF16" s="105"/>
      <c r="BG16" s="105"/>
      <c r="BH16" s="107"/>
      <c r="BI16" s="107"/>
      <c r="BJ16" s="105"/>
      <c r="BK16" s="105"/>
      <c r="BL16" s="122"/>
      <c r="BM16" s="108"/>
      <c r="BN16" s="121"/>
      <c r="BO16" s="105"/>
      <c r="BP16" s="105"/>
      <c r="BQ16" s="107"/>
      <c r="BR16" s="107"/>
      <c r="BS16" s="105"/>
      <c r="BT16" s="105"/>
      <c r="BU16" s="107"/>
      <c r="BV16" s="107"/>
      <c r="BW16" s="105"/>
      <c r="BX16" s="105"/>
      <c r="BY16" s="107"/>
      <c r="BZ16" s="107"/>
      <c r="CA16" s="105"/>
      <c r="CB16" s="105"/>
      <c r="CC16" s="107"/>
      <c r="CD16" s="107"/>
      <c r="CE16" s="105"/>
      <c r="CF16" s="105"/>
      <c r="CG16" s="107"/>
      <c r="CH16" s="107"/>
      <c r="CI16" s="105"/>
      <c r="CJ16" s="105"/>
      <c r="CK16" s="107"/>
      <c r="CL16" s="107"/>
      <c r="CM16" s="105"/>
      <c r="CN16" s="105"/>
      <c r="CO16" s="107"/>
      <c r="CP16" s="107"/>
      <c r="CQ16" s="105"/>
      <c r="CR16" s="105"/>
      <c r="CS16" s="107"/>
      <c r="CT16" s="107"/>
      <c r="CU16" s="105"/>
      <c r="CV16" s="105"/>
      <c r="CW16" s="107"/>
      <c r="CX16" s="107"/>
      <c r="CY16" s="105"/>
      <c r="CZ16" s="105"/>
      <c r="DA16" s="107"/>
      <c r="DB16" s="107"/>
      <c r="DC16" s="105"/>
      <c r="DD16" s="105"/>
      <c r="DE16" s="107"/>
      <c r="DF16" s="107"/>
      <c r="DG16" s="105"/>
      <c r="DH16" s="105"/>
      <c r="DI16" s="107"/>
      <c r="DJ16" s="107"/>
      <c r="DK16" s="105"/>
      <c r="DL16" s="105"/>
      <c r="DM16" s="107"/>
      <c r="DN16" s="107"/>
      <c r="DO16" s="105"/>
      <c r="DP16" s="105"/>
      <c r="DQ16" s="107"/>
      <c r="DR16" s="107"/>
      <c r="DS16" s="105"/>
      <c r="DT16" s="105"/>
      <c r="DU16" s="107"/>
      <c r="DV16" s="107"/>
      <c r="DW16" s="105"/>
      <c r="DX16" s="105"/>
      <c r="DY16" s="123"/>
    </row>
    <row r="17" s="109" customFormat="true" ht="102.75" hidden="false" customHeight="true" outlineLevel="0" collapsed="false">
      <c r="B17" s="124"/>
      <c r="C17" s="124"/>
      <c r="D17" s="108"/>
      <c r="E17" s="108"/>
      <c r="F17" s="124"/>
      <c r="G17" s="124"/>
      <c r="H17" s="108"/>
      <c r="I17" s="108"/>
      <c r="J17" s="124"/>
      <c r="K17" s="124"/>
      <c r="L17" s="108"/>
      <c r="M17" s="108"/>
      <c r="N17" s="124"/>
      <c r="O17" s="124"/>
      <c r="P17" s="108"/>
      <c r="Q17" s="108"/>
      <c r="R17" s="124"/>
      <c r="S17" s="124"/>
      <c r="T17" s="108"/>
      <c r="U17" s="108"/>
      <c r="V17" s="124"/>
      <c r="W17" s="124"/>
      <c r="X17" s="108"/>
      <c r="Y17" s="108"/>
      <c r="Z17" s="124"/>
      <c r="AA17" s="124"/>
      <c r="AB17" s="108"/>
      <c r="AC17" s="108"/>
      <c r="AD17" s="124"/>
      <c r="AE17" s="124"/>
      <c r="AF17" s="108"/>
      <c r="AG17" s="108"/>
      <c r="AH17" s="124"/>
      <c r="AI17" s="124"/>
      <c r="AJ17" s="107"/>
      <c r="AK17" s="107"/>
      <c r="AL17" s="124"/>
      <c r="AM17" s="124"/>
      <c r="AN17" s="107"/>
      <c r="AO17" s="107"/>
      <c r="AP17" s="124"/>
      <c r="AQ17" s="124"/>
      <c r="AR17" s="107"/>
      <c r="AS17" s="107"/>
      <c r="AT17" s="124"/>
      <c r="AU17" s="124"/>
      <c r="AV17" s="107"/>
      <c r="AW17" s="107"/>
      <c r="AX17" s="124"/>
      <c r="AY17" s="124"/>
      <c r="AZ17" s="107"/>
      <c r="BA17" s="107"/>
      <c r="BB17" s="124"/>
      <c r="BC17" s="124"/>
      <c r="BD17" s="107"/>
      <c r="BE17" s="107"/>
      <c r="BF17" s="124"/>
      <c r="BG17" s="124"/>
      <c r="BH17" s="107"/>
      <c r="BI17" s="107"/>
      <c r="BJ17" s="124"/>
      <c r="BK17" s="124"/>
      <c r="BL17" s="107"/>
      <c r="BM17" s="108"/>
      <c r="BO17" s="124"/>
      <c r="BP17" s="124"/>
      <c r="BQ17" s="107"/>
      <c r="BR17" s="107"/>
      <c r="BS17" s="124"/>
      <c r="BT17" s="124"/>
      <c r="BU17" s="107"/>
      <c r="BV17" s="107"/>
      <c r="BW17" s="124"/>
      <c r="BX17" s="124"/>
      <c r="BY17" s="107"/>
      <c r="BZ17" s="107"/>
      <c r="CA17" s="124"/>
      <c r="CB17" s="124"/>
      <c r="CC17" s="107"/>
      <c r="CD17" s="107"/>
      <c r="CE17" s="124"/>
      <c r="CF17" s="124"/>
      <c r="CG17" s="107"/>
      <c r="CH17" s="107"/>
      <c r="CI17" s="124"/>
      <c r="CJ17" s="124"/>
      <c r="CK17" s="107"/>
      <c r="CL17" s="107"/>
      <c r="CM17" s="124"/>
      <c r="CN17" s="124"/>
      <c r="CO17" s="107"/>
      <c r="CP17" s="107"/>
      <c r="CQ17" s="124"/>
      <c r="CR17" s="124"/>
      <c r="CS17" s="107"/>
      <c r="CT17" s="107"/>
      <c r="CU17" s="124"/>
      <c r="CV17" s="124"/>
      <c r="CW17" s="107"/>
      <c r="CX17" s="107"/>
      <c r="CY17" s="124"/>
      <c r="CZ17" s="124"/>
      <c r="DA17" s="107"/>
      <c r="DB17" s="107"/>
      <c r="DC17" s="124"/>
      <c r="DD17" s="124"/>
      <c r="DE17" s="107"/>
      <c r="DF17" s="107"/>
      <c r="DG17" s="124"/>
      <c r="DH17" s="124"/>
      <c r="DI17" s="107"/>
      <c r="DJ17" s="107"/>
      <c r="DK17" s="124"/>
      <c r="DL17" s="124"/>
      <c r="DM17" s="107"/>
      <c r="DN17" s="107"/>
      <c r="DO17" s="124"/>
      <c r="DP17" s="124"/>
      <c r="DQ17" s="107"/>
      <c r="DR17" s="107"/>
      <c r="DS17" s="124"/>
      <c r="DT17" s="124"/>
      <c r="DU17" s="107"/>
      <c r="DV17" s="107"/>
      <c r="DW17" s="124"/>
      <c r="DX17" s="124"/>
      <c r="DY17" s="108"/>
    </row>
  </sheetData>
  <mergeCells count="278">
    <mergeCell ref="A1:DX1"/>
    <mergeCell ref="BG4:BS4"/>
    <mergeCell ref="Z5:AM5"/>
    <mergeCell ref="CM5:CZ5"/>
    <mergeCell ref="N6:S6"/>
    <mergeCell ref="AT6:AY6"/>
    <mergeCell ref="CA6:CF6"/>
    <mergeCell ref="DG6:DL6"/>
    <mergeCell ref="N7:S7"/>
    <mergeCell ref="AT7:AY7"/>
    <mergeCell ref="CA7:CF7"/>
    <mergeCell ref="DG7:DL7"/>
    <mergeCell ref="N8:S8"/>
    <mergeCell ref="AT8:AY8"/>
    <mergeCell ref="CA8:CF8"/>
    <mergeCell ref="DG8:DL8"/>
    <mergeCell ref="G9:J9"/>
    <mergeCell ref="W9:Z9"/>
    <mergeCell ref="AM9:AP9"/>
    <mergeCell ref="BC9:BF9"/>
    <mergeCell ref="BT9:BW9"/>
    <mergeCell ref="CJ9:CM9"/>
    <mergeCell ref="CZ9:DC9"/>
    <mergeCell ref="DP9:DS9"/>
    <mergeCell ref="G10:J10"/>
    <mergeCell ref="W10:Z10"/>
    <mergeCell ref="AM10:AP10"/>
    <mergeCell ref="BC10:BF10"/>
    <mergeCell ref="BT10:BW10"/>
    <mergeCell ref="CJ10:CM10"/>
    <mergeCell ref="CZ10:DC10"/>
    <mergeCell ref="DP10:DS10"/>
    <mergeCell ref="G11:J11"/>
    <mergeCell ref="W11:Z11"/>
    <mergeCell ref="AM11:AP11"/>
    <mergeCell ref="BC11:BF11"/>
    <mergeCell ref="BT11:BW11"/>
    <mergeCell ref="CJ11:CM11"/>
    <mergeCell ref="CZ11:DC11"/>
    <mergeCell ref="DP11:DS11"/>
    <mergeCell ref="C12:F12"/>
    <mergeCell ref="K12:N12"/>
    <mergeCell ref="S12:V12"/>
    <mergeCell ref="AA12:AD12"/>
    <mergeCell ref="AI12:AL12"/>
    <mergeCell ref="AQ12:AT12"/>
    <mergeCell ref="AY12:BB12"/>
    <mergeCell ref="BG12:BJ12"/>
    <mergeCell ref="BP12:BS12"/>
    <mergeCell ref="BX12:CA12"/>
    <mergeCell ref="CF12:CI12"/>
    <mergeCell ref="CN12:CQ12"/>
    <mergeCell ref="CV12:CY12"/>
    <mergeCell ref="DD12:DG12"/>
    <mergeCell ref="DL12:DO12"/>
    <mergeCell ref="DT12:DW12"/>
    <mergeCell ref="C13:F13"/>
    <mergeCell ref="K13:N13"/>
    <mergeCell ref="S13:V13"/>
    <mergeCell ref="AA13:AD13"/>
    <mergeCell ref="AI13:AL13"/>
    <mergeCell ref="AQ13:AT13"/>
    <mergeCell ref="AY13:BB13"/>
    <mergeCell ref="BG13:BJ13"/>
    <mergeCell ref="BP13:BS13"/>
    <mergeCell ref="BX13:CA13"/>
    <mergeCell ref="CF13:CI13"/>
    <mergeCell ref="CN13:CQ13"/>
    <mergeCell ref="CV13:CY13"/>
    <mergeCell ref="DD13:DG13"/>
    <mergeCell ref="DL13:DO13"/>
    <mergeCell ref="DT13:DW13"/>
    <mergeCell ref="C14:F14"/>
    <mergeCell ref="K14:N14"/>
    <mergeCell ref="S14:V14"/>
    <mergeCell ref="AA14:AD14"/>
    <mergeCell ref="AI14:AL14"/>
    <mergeCell ref="AQ14:AT14"/>
    <mergeCell ref="AY14:BB14"/>
    <mergeCell ref="BG14:BJ14"/>
    <mergeCell ref="BP14:BS14"/>
    <mergeCell ref="BX14:CA14"/>
    <mergeCell ref="CF14:CI14"/>
    <mergeCell ref="CN14:CQ14"/>
    <mergeCell ref="CV14:CY14"/>
    <mergeCell ref="DD14:DG14"/>
    <mergeCell ref="DL14:DO14"/>
    <mergeCell ref="DT14:DW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L16"/>
    <mergeCell ref="BN15:BN16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H15"/>
    <mergeCell ref="DI15:DJ15"/>
    <mergeCell ref="DK15:DL15"/>
    <mergeCell ref="DM15:DN15"/>
    <mergeCell ref="DO15:DP15"/>
    <mergeCell ref="DQ15:DR15"/>
    <mergeCell ref="DS15:DT15"/>
    <mergeCell ref="DU15:DV15"/>
    <mergeCell ref="DW15:DX15"/>
    <mergeCell ref="DY15:DY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DG17:DH17"/>
    <mergeCell ref="DI17:DJ17"/>
    <mergeCell ref="DK17:DL17"/>
    <mergeCell ref="DM17:DN17"/>
    <mergeCell ref="DO17:DP17"/>
    <mergeCell ref="DQ17:DR17"/>
    <mergeCell ref="DS17:DT17"/>
    <mergeCell ref="DU17:DV17"/>
    <mergeCell ref="DW17:DX1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false" hidden="false" outlineLevel="0" max="3" min="3" style="125" width="8.99"/>
    <col collapsed="false" customWidth="false" hidden="false" outlineLevel="0" max="4" min="4" style="126" width="8.99"/>
  </cols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8:12Z</dcterms:created>
  <dc:creator>ゆずマン</dc:creator>
  <dc:description/>
  <dc:language>en-US</dc:language>
  <cp:lastModifiedBy>shokuinshitu</cp:lastModifiedBy>
  <cp:lastPrinted>2006-10-24T05:30:20Z</cp:lastPrinted>
  <dcterms:modified xsi:type="dcterms:W3CDTF">2006-10-24T07:06:30Z</dcterms:modified>
  <cp:revision>0</cp:revision>
  <dc:subject/>
  <dc:title/>
</cp:coreProperties>
</file>